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ORM" sheetId="1" state="visible" r:id="rId2"/>
    <sheet name=" FORM (Dec 2018)" sheetId="2" state="visible" r:id="rId3"/>
    <sheet name="DATABASE" sheetId="3" state="hidden" r:id="rId4"/>
  </sheets>
  <definedNames>
    <definedName function="false" hidden="false" localSheetId="0" name="_xlnm.Print_Area" vbProcedure="false">' FORM'!$A$1:$W$47</definedName>
    <definedName function="false" hidden="false" localSheetId="1" name="_xlnm.Print_Area" vbProcedure="false">' FORM (Dec 2018)'!$A$1:$W$47</definedName>
    <definedName function="false" hidden="true" localSheetId="2" name="_xlnm._FilterDatabase" vbProcedure="false">DATABASE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29">
  <si>
    <t xml:space="preserve">Form No.HR-TJA.FRM.001.R01</t>
  </si>
  <si>
    <t xml:space="preserve">FORMULIR PENGAJUAN CUTI TAHUNAN</t>
  </si>
  <si>
    <t xml:space="preserve">ANNUAL LEAVE APPLICATION FORM</t>
  </si>
  <si>
    <t xml:space="preserve">Saya yang bertanda tangan dibawah ini :</t>
  </si>
  <si>
    <t xml:space="preserve">NAMA</t>
  </si>
  <si>
    <t xml:space="preserve">:</t>
  </si>
  <si>
    <t xml:space="preserve">SN</t>
  </si>
  <si>
    <t xml:space="preserve">STATUS KEPEGAWAIAN</t>
  </si>
  <si>
    <t xml:space="preserve">TANGGAL MULAI BEKERJA</t>
  </si>
  <si>
    <t xml:space="preserve">DEPT / CABANG / DIVISI</t>
  </si>
  <si>
    <t xml:space="preserve">POINT OF HIRE</t>
  </si>
  <si>
    <t xml:space="preserve">STATUS ON SITE</t>
  </si>
  <si>
    <t xml:space="preserve">Dengan ini saya mengajukan permohonan Cuti Tahunan:</t>
  </si>
  <si>
    <t xml:space="preserve">Untuk Tahun</t>
  </si>
  <si>
    <t xml:space="preserve">Total Leave</t>
  </si>
  <si>
    <t xml:space="preserve">Dari tanggal </t>
  </si>
  <si>
    <t xml:space="preserve">Sampai dengan tanggal</t>
  </si>
  <si>
    <t xml:space="preserve">Roster</t>
  </si>
  <si>
    <t xml:space="preserve">8W-2W Annual Leave</t>
  </si>
  <si>
    <t xml:space="preserve">Alamat pada saat saya melaksanakan cuti:</t>
  </si>
  <si>
    <t xml:space="preserve">Kenjeran, Surabaya</t>
  </si>
  <si>
    <t xml:space="preserve">Telepon yang dapat dihubungi :</t>
  </si>
  <si>
    <t xml:space="preserve">Annual Leave for Employee Transfer :</t>
  </si>
  <si>
    <r>
      <rPr>
        <sz val="11"/>
        <color rgb="FF000000"/>
        <rFont val="Verdana"/>
        <family val="2"/>
      </rPr>
      <t xml:space="preserve">Order Ticket - </t>
    </r>
    <r>
      <rPr>
        <b val="true"/>
        <sz val="11"/>
        <color rgb="FF000000"/>
        <rFont val="Verdana"/>
        <family val="2"/>
      </rPr>
      <t xml:space="preserve">MUST BE ENCLOSED TAR</t>
    </r>
    <r>
      <rPr>
        <sz val="11"/>
        <color rgb="FF000000"/>
        <rFont val="Verdana"/>
        <family val="2"/>
      </rPr>
      <t xml:space="preserve"> -</t>
    </r>
  </si>
  <si>
    <t xml:space="preserve">        Cash</t>
  </si>
  <si>
    <t xml:space="preserve">DIISI OLEH HUMAN CAPITAL / BAGIAN SDM</t>
  </si>
  <si>
    <t xml:space="preserve">Pengambilan cuti pada tahun sebelumnya:</t>
  </si>
  <si>
    <t xml:space="preserve">Tahun</t>
  </si>
  <si>
    <t xml:space="preserve">Dari Tanggal</t>
  </si>
  <si>
    <t xml:space="preserve">Sampai Dengan</t>
  </si>
  <si>
    <t xml:space="preserve">Berhak atas Cuti Tahunan</t>
  </si>
  <si>
    <t xml:space="preserve">Hak Cuti</t>
  </si>
  <si>
    <t xml:space="preserve">hari</t>
  </si>
  <si>
    <t xml:space="preserve">Telah Digunakan</t>
  </si>
  <si>
    <t xml:space="preserve">Sisa Cuti</t>
  </si>
  <si>
    <t xml:space="preserve">DIISI OLEH ATASAN</t>
  </si>
  <si>
    <t xml:space="preserve">Permohonan Cuti Tahunan</t>
  </si>
  <si>
    <t xml:space="preserve">Disetujui</t>
  </si>
  <si>
    <t xml:space="preserve">Dari tanggal</t>
  </si>
  <si>
    <t xml:space="preserve">Sampai tanggal</t>
  </si>
  <si>
    <t xml:space="preserve">Bekerja kembali tanggal</t>
  </si>
  <si>
    <t xml:space="preserve">DIAJUKAN OLEH</t>
  </si>
  <si>
    <t xml:space="preserve">DIPERIKSA OLEH</t>
  </si>
  <si>
    <t xml:space="preserve">DISETUJUI OLEH</t>
  </si>
  <si>
    <t xml:space="preserve">KARYAWAN</t>
  </si>
  <si>
    <t xml:space="preserve">BAGIAN SDM</t>
  </si>
  <si>
    <t xml:space="preserve">ATASAN</t>
  </si>
  <si>
    <t xml:space="preserve">Nama : </t>
  </si>
  <si>
    <t xml:space="preserve">Nama :</t>
  </si>
  <si>
    <t xml:space="preserve">Total</t>
  </si>
  <si>
    <t xml:space="preserve">4M-2W Field Break 1</t>
  </si>
  <si>
    <t xml:space="preserve">4M-2W Field Break 2</t>
  </si>
  <si>
    <t xml:space="preserve">4M-2W Annual Leave</t>
  </si>
  <si>
    <t xml:space="preserve">8W-2W Field Break 1</t>
  </si>
  <si>
    <t xml:space="preserve">8W-2W Field Break 2</t>
  </si>
  <si>
    <t xml:space="preserve">8W-2W Field Break 3</t>
  </si>
  <si>
    <t xml:space="preserve">8W-2W Field Break 4</t>
  </si>
  <si>
    <t xml:space="preserve">Mid Year Leave</t>
  </si>
  <si>
    <t xml:space="preserve">Annual Leave</t>
  </si>
  <si>
    <t xml:space="preserve">Day Off Acumulation</t>
  </si>
  <si>
    <t xml:space="preserve">ABDUL HAMID</t>
  </si>
  <si>
    <t xml:space="preserve">Makassar</t>
  </si>
  <si>
    <t xml:space="preserve">0811499801</t>
  </si>
  <si>
    <t xml:space="preserve">14 Hari</t>
  </si>
  <si>
    <t xml:space="preserve">Nama : Abdul Hamid</t>
  </si>
  <si>
    <t xml:space="preserve">Nama : HENGKI YULIPRI</t>
  </si>
  <si>
    <t xml:space="preserve">Nama </t>
  </si>
  <si>
    <t xml:space="preserve">ABDUL GHOFUR</t>
  </si>
  <si>
    <t xml:space="preserve">ABDUL LATIF</t>
  </si>
  <si>
    <t xml:space="preserve">ABDULLAH KHOIRUL HUDA</t>
  </si>
  <si>
    <t xml:space="preserve">ACH. AZIZ SA'DUDDIN</t>
  </si>
  <si>
    <t xml:space="preserve">ACHMAD SAIFUDDIN</t>
  </si>
  <si>
    <t xml:space="preserve">ADAM AKMAL A.P</t>
  </si>
  <si>
    <t xml:space="preserve">ADE SETIAWAN</t>
  </si>
  <si>
    <t xml:space="preserve">ADI SASONO</t>
  </si>
  <si>
    <t xml:space="preserve">AFRI BAMAS RAKA TRI PUTRA</t>
  </si>
  <si>
    <t xml:space="preserve">AGUNG PRAKOSO NURCEN INDIYANTO</t>
  </si>
  <si>
    <t xml:space="preserve">AGUS BUDIYANTO</t>
  </si>
  <si>
    <t xml:space="preserve">AGUS DWI JATMIKO</t>
  </si>
  <si>
    <t xml:space="preserve">AGUS TRIANTORO</t>
  </si>
  <si>
    <t xml:space="preserve">AHMAD NURHARYANTO</t>
  </si>
  <si>
    <t xml:space="preserve">AHMAD RIFAI</t>
  </si>
  <si>
    <t xml:space="preserve">ALMER SIGALINGGING</t>
  </si>
  <si>
    <t xml:space="preserve">AMAT SUTRISNO</t>
  </si>
  <si>
    <t xml:space="preserve">AMIRUL AKBAR RIZAL</t>
  </si>
  <si>
    <t xml:space="preserve">ANANG ARIF FIRDAUS</t>
  </si>
  <si>
    <t xml:space="preserve">ANANG WIDODO</t>
  </si>
  <si>
    <t xml:space="preserve">ANDI ALFIAN</t>
  </si>
  <si>
    <t xml:space="preserve">ANDI SULISTIONO MISWANTO</t>
  </si>
  <si>
    <t xml:space="preserve">ANDIKA KHAIRUL ANAM</t>
  </si>
  <si>
    <t xml:space="preserve">ANDOKO</t>
  </si>
  <si>
    <t xml:space="preserve">ANDREAS ADI PURWANTORO</t>
  </si>
  <si>
    <t xml:space="preserve">ANDREAS MAULUDI</t>
  </si>
  <si>
    <t xml:space="preserve">ANDRI PRIYANTONO</t>
  </si>
  <si>
    <t xml:space="preserve">ANDRI WIJAYANTO</t>
  </si>
  <si>
    <t xml:space="preserve">ANDRIAN LUTHFIANTO</t>
  </si>
  <si>
    <t xml:space="preserve">ANDRIAN SATRIO PRABOWO</t>
  </si>
  <si>
    <t xml:space="preserve">ANGGA PRISMA IRIYANTO</t>
  </si>
  <si>
    <t xml:space="preserve">ANTONIUS RICKY JELIVAN PARAN</t>
  </si>
  <si>
    <t xml:space="preserve">ARIAGI ARCIPTO</t>
  </si>
  <si>
    <t xml:space="preserve">ARIF HIDAYAT</t>
  </si>
  <si>
    <t xml:space="preserve">ARIEF RUNADI</t>
  </si>
  <si>
    <t xml:space="preserve">ARIF NUR RAHMANTO</t>
  </si>
  <si>
    <t xml:space="preserve">ARIK DWI PURWANTO</t>
  </si>
  <si>
    <t xml:space="preserve">ARIK SATRIA KURNIAWAN</t>
  </si>
  <si>
    <t xml:space="preserve">ARIS SETIAWAN</t>
  </si>
  <si>
    <t xml:space="preserve">ARIS SULISTYAWAN</t>
  </si>
  <si>
    <t xml:space="preserve">ARIYANTO</t>
  </si>
  <si>
    <t xml:space="preserve">ARWAN RIFAI</t>
  </si>
  <si>
    <t xml:space="preserve">ASEP SAEPUDIN</t>
  </si>
  <si>
    <t xml:space="preserve">ASFARUL CHUSNA</t>
  </si>
  <si>
    <t xml:space="preserve">AVAN VIANDRI</t>
  </si>
  <si>
    <t xml:space="preserve">AYUB</t>
  </si>
  <si>
    <t xml:space="preserve">BAKHTIAR RIFA'I</t>
  </si>
  <si>
    <t xml:space="preserve">BAGUS ARDIANTO</t>
  </si>
  <si>
    <t xml:space="preserve">BAMBANG MURDIANTO</t>
  </si>
  <si>
    <t xml:space="preserve">BAYU PURNAMA</t>
  </si>
  <si>
    <t xml:space="preserve">BENNY</t>
  </si>
  <si>
    <t xml:space="preserve">BOBBY HANAFI EKO WIBOWO</t>
  </si>
  <si>
    <t xml:space="preserve">BOCHARI</t>
  </si>
  <si>
    <t xml:space="preserve">BUDI CAHYONO</t>
  </si>
  <si>
    <t xml:space="preserve">BUDIANTO PASAPAN</t>
  </si>
  <si>
    <t xml:space="preserve">BUHARI</t>
  </si>
  <si>
    <t xml:space="preserve">DAHLAN</t>
  </si>
  <si>
    <t xml:space="preserve">DANIEL KARRANG</t>
  </si>
  <si>
    <t xml:space="preserve">DARNO</t>
  </si>
  <si>
    <t xml:space="preserve">DENNY OKFRY SASMARA</t>
  </si>
  <si>
    <t xml:space="preserve">DEVI BAEHAQI</t>
  </si>
  <si>
    <t xml:space="preserve">DHIAN TRI MULYONO</t>
  </si>
  <si>
    <t xml:space="preserve">DIAN INDRA KUSUMA</t>
  </si>
  <si>
    <t xml:space="preserve">DIDIEK HARIANTO</t>
  </si>
  <si>
    <t xml:space="preserve">DIMAS DWI PRASETYO</t>
  </si>
  <si>
    <t xml:space="preserve">DIMAS WIJAYANTO</t>
  </si>
  <si>
    <t xml:space="preserve">DODI SETIAWAN</t>
  </si>
  <si>
    <t xml:space="preserve">DWI RIYANTO</t>
  </si>
  <si>
    <t xml:space="preserve">DWI SULISTIYONO</t>
  </si>
  <si>
    <t xml:space="preserve">DWI SURANTO</t>
  </si>
  <si>
    <t xml:space="preserve">DWI WINARNO</t>
  </si>
  <si>
    <t xml:space="preserve">EDY IRAWAN</t>
  </si>
  <si>
    <t xml:space="preserve">EKO BUDIARTO</t>
  </si>
  <si>
    <t xml:space="preserve">EKO WAHYUDI</t>
  </si>
  <si>
    <t xml:space="preserve">EKO YULIONO</t>
  </si>
  <si>
    <t xml:space="preserve">ENDANG LESTARI</t>
  </si>
  <si>
    <t xml:space="preserve">ERIE HAZARDY</t>
  </si>
  <si>
    <t xml:space="preserve">ERVIN ASTHA TRIYONO</t>
  </si>
  <si>
    <t xml:space="preserve">FAHRIADI</t>
  </si>
  <si>
    <t xml:space="preserve">FAISAL MAJA</t>
  </si>
  <si>
    <t xml:space="preserve">FAJAR KURNIAWAN</t>
  </si>
  <si>
    <t xml:space="preserve">FAJAR YAHYA</t>
  </si>
  <si>
    <t xml:space="preserve">FATAM ZULKARNANTO</t>
  </si>
  <si>
    <t xml:space="preserve">FEBRI DIAN NUR CAHYO</t>
  </si>
  <si>
    <t xml:space="preserve">FENDI SETIYA BUDI</t>
  </si>
  <si>
    <t xml:space="preserve">FERDI PERMANA</t>
  </si>
  <si>
    <t xml:space="preserve">FERRY KUSTANTO</t>
  </si>
  <si>
    <t xml:space="preserve">FERRY RIANDI AGUSTIAN</t>
  </si>
  <si>
    <t xml:space="preserve">FERRY SUSILO</t>
  </si>
  <si>
    <t xml:space="preserve">FIKI KUMALA</t>
  </si>
  <si>
    <t xml:space="preserve">FIRMANSYAH</t>
  </si>
  <si>
    <t xml:space="preserve">FITRIO AGUSTA</t>
  </si>
  <si>
    <t xml:space="preserve">GALIH PRIYO WICAKSONO</t>
  </si>
  <si>
    <t xml:space="preserve">GANJAR NUGRAHA</t>
  </si>
  <si>
    <t xml:space="preserve">GIMIN</t>
  </si>
  <si>
    <t xml:space="preserve">GUSTI MUHAMAD HARDY ARFIANSYAH</t>
  </si>
  <si>
    <t xml:space="preserve">HARIS SYAWALUDIN</t>
  </si>
  <si>
    <t xml:space="preserve">HENDRIK HENDRA</t>
  </si>
  <si>
    <t xml:space="preserve">HENDRIK MUSTAKUM</t>
  </si>
  <si>
    <t xml:space="preserve">HENGKI YULIPRI</t>
  </si>
  <si>
    <t xml:space="preserve">HERIAWAN</t>
  </si>
  <si>
    <t xml:space="preserve">HERIAWAN ISMOYO</t>
  </si>
  <si>
    <t xml:space="preserve">HERI SUSANTO</t>
  </si>
  <si>
    <t xml:space="preserve">HERLAMBANG</t>
  </si>
  <si>
    <t xml:space="preserve">HERU DARSONO</t>
  </si>
  <si>
    <t xml:space="preserve">HERU OCTANTO</t>
  </si>
  <si>
    <t xml:space="preserve">HERU PURWONO</t>
  </si>
  <si>
    <t xml:space="preserve">HERU SANTOSO</t>
  </si>
  <si>
    <t xml:space="preserve">I MADE SUJANA</t>
  </si>
  <si>
    <t xml:space="preserve">IBNU ARABI</t>
  </si>
  <si>
    <t xml:space="preserve">IKSAN RIFAI</t>
  </si>
  <si>
    <t xml:space="preserve">ILHAM HANAPI</t>
  </si>
  <si>
    <t xml:space="preserve">IMAM FAISAL AZH-HARI</t>
  </si>
  <si>
    <t xml:space="preserve">IMAM WAHYUDI</t>
  </si>
  <si>
    <t xml:space="preserve">INDERA SAPUTRA</t>
  </si>
  <si>
    <t xml:space="preserve">IRAWAN USMAYANTO</t>
  </si>
  <si>
    <t xml:space="preserve">IRAWATI ANGGRAINI</t>
  </si>
  <si>
    <t xml:space="preserve">IRCHAM FAUYI</t>
  </si>
  <si>
    <t xml:space="preserve">IRIAWAN ANFAJUARI</t>
  </si>
  <si>
    <t xml:space="preserve">IRNY SYAHRIDA PUTERI</t>
  </si>
  <si>
    <t xml:space="preserve">IRWAN B</t>
  </si>
  <si>
    <t xml:space="preserve">ISHAK MURTI SOFYANA</t>
  </si>
  <si>
    <t xml:space="preserve">ISMAIL RAHMAT</t>
  </si>
  <si>
    <t xml:space="preserve">JAINUDIN</t>
  </si>
  <si>
    <t xml:space="preserve">JANNUARY</t>
  </si>
  <si>
    <t xml:space="preserve">JOHAN RISMA PUTRA</t>
  </si>
  <si>
    <t xml:space="preserve">JUHANDRI</t>
  </si>
  <si>
    <t xml:space="preserve">JULPI DIPRIADY</t>
  </si>
  <si>
    <t xml:space="preserve">JUMHARI</t>
  </si>
  <si>
    <t xml:space="preserve">JUNAIDI</t>
  </si>
  <si>
    <t xml:space="preserve">KAHAYANTO</t>
  </si>
  <si>
    <t xml:space="preserve">KAREL MANAN</t>
  </si>
  <si>
    <t xml:space="preserve">KELIK SANTOSO</t>
  </si>
  <si>
    <t xml:space="preserve">KEMAL MUSTOFA</t>
  </si>
  <si>
    <t xml:space="preserve">KUSRADI</t>
  </si>
  <si>
    <t xml:space="preserve">KUSWANTORO</t>
  </si>
  <si>
    <t xml:space="preserve">LINDA MARYANI</t>
  </si>
  <si>
    <t xml:space="preserve">LUKI CUKWIYANTO</t>
  </si>
  <si>
    <t xml:space="preserve">MASLAN</t>
  </si>
  <si>
    <t xml:space="preserve">M ARWAN</t>
  </si>
  <si>
    <t xml:space="preserve">M BUDI ANGGARA</t>
  </si>
  <si>
    <t xml:space="preserve">M.ISA ANSHARI</t>
  </si>
  <si>
    <t xml:space="preserve">MARDIAN</t>
  </si>
  <si>
    <t xml:space="preserve">MAULIDAN</t>
  </si>
  <si>
    <t xml:space="preserve">MESIJAN</t>
  </si>
  <si>
    <t xml:space="preserve">MICHAEL FREDDY KURNIAWAN</t>
  </si>
  <si>
    <t xml:space="preserve">MICHAEL PRASEZA EKANANTA</t>
  </si>
  <si>
    <t xml:space="preserve">MIFTAH AMILI</t>
  </si>
  <si>
    <t xml:space="preserve">MOCH KHOIRON</t>
  </si>
  <si>
    <t xml:space="preserve">MOH HASIM</t>
  </si>
  <si>
    <t xml:space="preserve">MOHAMAD WAKID ARVIAN</t>
  </si>
  <si>
    <t xml:space="preserve">MOH. MUJTAHID RAGIL HARYADI</t>
  </si>
  <si>
    <t xml:space="preserve">MUHAMAD AULIANOOR</t>
  </si>
  <si>
    <t xml:space="preserve">MUHAMAD IRFAN</t>
  </si>
  <si>
    <t xml:space="preserve">MUHAMMAD AAY</t>
  </si>
  <si>
    <t xml:space="preserve">MUHAMMAD ARIFIN</t>
  </si>
  <si>
    <t xml:space="preserve">MUHAMMAD DAUD YAHYA</t>
  </si>
  <si>
    <t xml:space="preserve">MUHAMMAD DENDY CHAIRUL RIZAL</t>
  </si>
  <si>
    <t xml:space="preserve">MUHAMMAD FADLI NURRAHMAN</t>
  </si>
  <si>
    <t xml:space="preserve">MUHAMMAD FATURRAHMAN</t>
  </si>
  <si>
    <t xml:space="preserve">MUHAMMAD HATTA</t>
  </si>
  <si>
    <t xml:space="preserve">MUHAMMAD HISYAM</t>
  </si>
  <si>
    <t xml:space="preserve">MUHAMMAD HERMAN</t>
  </si>
  <si>
    <t xml:space="preserve">MUHAMMAD ICHSAN</t>
  </si>
  <si>
    <t xml:space="preserve">MUHAMMAD RIHAN BUDIYANTO</t>
  </si>
  <si>
    <t xml:space="preserve">MUHAMMAD RIPANI</t>
  </si>
  <si>
    <t xml:space="preserve">MUKHAMAD NURHUDA</t>
  </si>
  <si>
    <t xml:space="preserve">MULYADI</t>
  </si>
  <si>
    <t xml:space="preserve">MULYONO I. GUNAWAN</t>
  </si>
  <si>
    <t xml:space="preserve">NABAWI ISMAIL</t>
  </si>
  <si>
    <t xml:space="preserve">NELLY PUSVITA</t>
  </si>
  <si>
    <t xml:space="preserve">NIKO MUHAMMAD SHAFIQ</t>
  </si>
  <si>
    <t xml:space="preserve">NOOR HIDAYAT</t>
  </si>
  <si>
    <t xml:space="preserve">NOR JAMILUL FAZRI</t>
  </si>
  <si>
    <t xml:space="preserve">NORHASANAH</t>
  </si>
  <si>
    <t xml:space="preserve">NOVAN AGUSTIAWAN</t>
  </si>
  <si>
    <t xml:space="preserve">NURDI SUDJUONO</t>
  </si>
  <si>
    <t xml:space="preserve">PAHRIADI</t>
  </si>
  <si>
    <t xml:space="preserve">PAHRURAJI</t>
  </si>
  <si>
    <t xml:space="preserve">PANDI MALAWAN</t>
  </si>
  <si>
    <t xml:space="preserve">PENDI IRFAN SONY</t>
  </si>
  <si>
    <t xml:space="preserve">PUTUT HENDRO SARWONO</t>
  </si>
  <si>
    <t xml:space="preserve">PUTUT TUTUKO ADIWIJOYO</t>
  </si>
  <si>
    <t xml:space="preserve">RAHMA HIDAYAT S.A</t>
  </si>
  <si>
    <t xml:space="preserve">RAHMAD ARIYADIANTO</t>
  </si>
  <si>
    <t xml:space="preserve">RAHMAD HIDAYAT</t>
  </si>
  <si>
    <t xml:space="preserve">RAHMADIANNOR</t>
  </si>
  <si>
    <t xml:space="preserve">RAHMAT HIDAYAT</t>
  </si>
  <si>
    <t xml:space="preserve">RASYID RIDHA</t>
  </si>
  <si>
    <t xml:space="preserve">RATULANGI</t>
  </si>
  <si>
    <t xml:space="preserve">RENALDI JENRI OKTAVIO</t>
  </si>
  <si>
    <t xml:space="preserve">RENI SURYANI</t>
  </si>
  <si>
    <t xml:space="preserve">REZA ALMAHNI</t>
  </si>
  <si>
    <t xml:space="preserve">RIO RAMADHAN</t>
  </si>
  <si>
    <t xml:space="preserve">RISKY RACHMAD PRAYUDHA</t>
  </si>
  <si>
    <t xml:space="preserve">ROBERT BUTARBUTAR</t>
  </si>
  <si>
    <t xml:space="preserve">RUSTAM AJI</t>
  </si>
  <si>
    <t xml:space="preserve">SALAMAH</t>
  </si>
  <si>
    <t xml:space="preserve">SALMAN AL FARISI</t>
  </si>
  <si>
    <t xml:space="preserve">SALMANI</t>
  </si>
  <si>
    <t xml:space="preserve">SANTERI ARDANI</t>
  </si>
  <si>
    <t xml:space="preserve">SARDIMAN</t>
  </si>
  <si>
    <t xml:space="preserve">SATRIYA GALIH UTOMO</t>
  </si>
  <si>
    <t xml:space="preserve">SEPRIN ASANG PANANDA</t>
  </si>
  <si>
    <t xml:space="preserve">SEPTA IQBAL LATIF</t>
  </si>
  <si>
    <t xml:space="preserve">SET FRIDES</t>
  </si>
  <si>
    <t xml:space="preserve">SETYONO AJI WIBOWO</t>
  </si>
  <si>
    <t xml:space="preserve">SIGIT PRAMONO</t>
  </si>
  <si>
    <t xml:space="preserve">SIGIT PURWANTO</t>
  </si>
  <si>
    <t xml:space="preserve">SRI HARJONO</t>
  </si>
  <si>
    <t xml:space="preserve">SUBARNA</t>
  </si>
  <si>
    <t xml:space="preserve">SUHARDI</t>
  </si>
  <si>
    <t xml:space="preserve">SUKRAN KASINI</t>
  </si>
  <si>
    <t xml:space="preserve">SUKRI</t>
  </si>
  <si>
    <t xml:space="preserve">SUNANDAR</t>
  </si>
  <si>
    <t xml:space="preserve">SUPARJAN</t>
  </si>
  <si>
    <t xml:space="preserve">SUPARYONO</t>
  </si>
  <si>
    <t xml:space="preserve">SUPRIYANTO KABUL</t>
  </si>
  <si>
    <t xml:space="preserve">SURAHMANTO</t>
  </si>
  <si>
    <t xml:space="preserve">SUSANTO</t>
  </si>
  <si>
    <t xml:space="preserve">SUTRISNO</t>
  </si>
  <si>
    <t xml:space="preserve">SYAHJARUL</t>
  </si>
  <si>
    <t xml:space="preserve">TEDY SUPRIYADI</t>
  </si>
  <si>
    <t xml:space="preserve">TEGUH SUSILO</t>
  </si>
  <si>
    <t xml:space="preserve">TETUKO FIRMANSYAH</t>
  </si>
  <si>
    <t xml:space="preserve">TRI ADHI NUGROHO</t>
  </si>
  <si>
    <t xml:space="preserve">TRI ASMINTO ATMOJO</t>
  </si>
  <si>
    <t xml:space="preserve">TRI SUGIYANTO</t>
  </si>
  <si>
    <t xml:space="preserve">TRISNA PURWANTO</t>
  </si>
  <si>
    <t xml:space="preserve">TUKO WAHONO</t>
  </si>
  <si>
    <t xml:space="preserve">TUTUR ANGGA KUSUMA</t>
  </si>
  <si>
    <t xml:space="preserve">UNTUNG PUJIONO</t>
  </si>
  <si>
    <t xml:space="preserve">VALLENTINA NAWANG WULAN</t>
  </si>
  <si>
    <t xml:space="preserve">WAHYU PRIO HANDOKO</t>
  </si>
  <si>
    <t xml:space="preserve">WAHYU SETIA BUDI</t>
  </si>
  <si>
    <t xml:space="preserve">WAHYU SETIOBROTO</t>
  </si>
  <si>
    <t xml:space="preserve">WAWAN HERNAWAN</t>
  </si>
  <si>
    <t xml:space="preserve">WAWAN PUJI SETIAWAN</t>
  </si>
  <si>
    <t xml:space="preserve">WIDIARSO</t>
  </si>
  <si>
    <t xml:space="preserve">WINARNO</t>
  </si>
  <si>
    <t xml:space="preserve">WIRA ADI PUTRA</t>
  </si>
  <si>
    <t xml:space="preserve">WIRAWAN ADITYA</t>
  </si>
  <si>
    <t xml:space="preserve">WIWID SUDARMANTO</t>
  </si>
  <si>
    <t xml:space="preserve">YANTO RULIANTO</t>
  </si>
  <si>
    <t xml:space="preserve">YOGI NURCHOLIS</t>
  </si>
  <si>
    <t xml:space="preserve">YOHANES APRI PANTAS PARULIAN PASARIBU</t>
  </si>
  <si>
    <t xml:space="preserve">YULIDA HAIRIYANTI</t>
  </si>
  <si>
    <t xml:space="preserve">YUSUF ANDRIYANTO</t>
  </si>
  <si>
    <t xml:space="preserve">YUSUF SANDI</t>
  </si>
  <si>
    <t xml:space="preserve">ZAENAL ARIFIN</t>
  </si>
  <si>
    <t xml:space="preserve">ZULFIKO HERU</t>
  </si>
  <si>
    <t xml:space="preserve">ZULFIKRI</t>
  </si>
  <si>
    <t xml:space="preserve">00018263</t>
  </si>
  <si>
    <t xml:space="preserve">00003537</t>
  </si>
  <si>
    <t xml:space="preserve">00022617</t>
  </si>
  <si>
    <t xml:space="preserve">00017863</t>
  </si>
  <si>
    <t xml:space="preserve">00021150</t>
  </si>
  <si>
    <t xml:space="preserve">00026340</t>
  </si>
  <si>
    <t xml:space="preserve">00023525</t>
  </si>
  <si>
    <t xml:space="preserve">00027444</t>
  </si>
  <si>
    <t xml:space="preserve">00002544</t>
  </si>
  <si>
    <t xml:space="preserve">00018669</t>
  </si>
  <si>
    <t xml:space="preserve">00026622</t>
  </si>
  <si>
    <t xml:space="preserve">00023493</t>
  </si>
  <si>
    <t xml:space="preserve">00018070</t>
  </si>
  <si>
    <t xml:space="preserve">00014961</t>
  </si>
  <si>
    <t xml:space="preserve">00024775</t>
  </si>
  <si>
    <t xml:space="preserve">00020016</t>
  </si>
  <si>
    <t xml:space="preserve">00002497</t>
  </si>
  <si>
    <t xml:space="preserve">00011672</t>
  </si>
  <si>
    <t xml:space="preserve">00018591</t>
  </si>
  <si>
    <t xml:space="preserve">00012483</t>
  </si>
  <si>
    <t xml:space="preserve">00015179</t>
  </si>
  <si>
    <t xml:space="preserve">00017862</t>
  </si>
  <si>
    <t xml:space="preserve">00022864</t>
  </si>
  <si>
    <t xml:space="preserve">00031830</t>
  </si>
  <si>
    <t xml:space="preserve">00021751</t>
  </si>
  <si>
    <t xml:space="preserve">00023322</t>
  </si>
  <si>
    <t xml:space="preserve">00016439</t>
  </si>
  <si>
    <t xml:space="preserve">00023222</t>
  </si>
  <si>
    <t xml:space="preserve">00018020</t>
  </si>
  <si>
    <t xml:space="preserve">00008816</t>
  </si>
  <si>
    <t xml:space="preserve">00046234</t>
  </si>
  <si>
    <t xml:space="preserve">00018432</t>
  </si>
  <si>
    <t xml:space="preserve">00028852</t>
  </si>
  <si>
    <t xml:space="preserve">00018433</t>
  </si>
  <si>
    <t xml:space="preserve">00003289</t>
  </si>
  <si>
    <t xml:space="preserve">00025284</t>
  </si>
  <si>
    <t xml:space="preserve">00013102</t>
  </si>
  <si>
    <t xml:space="preserve">00016779</t>
  </si>
  <si>
    <t xml:space="preserve">00027441</t>
  </si>
  <si>
    <t xml:space="preserve">00023321</t>
  </si>
  <si>
    <t xml:space="preserve">00013182</t>
  </si>
  <si>
    <t xml:space="preserve">00031827</t>
  </si>
  <si>
    <t xml:space="preserve">00021708</t>
  </si>
  <si>
    <t xml:space="preserve">00023227</t>
  </si>
  <si>
    <t xml:space="preserve">00013700</t>
  </si>
  <si>
    <t xml:space="preserve">00005121</t>
  </si>
  <si>
    <t xml:space="preserve">00020886</t>
  </si>
  <si>
    <t xml:space="preserve">00013223</t>
  </si>
  <si>
    <t xml:space="preserve">00005876</t>
  </si>
  <si>
    <t xml:space="preserve">00006041</t>
  </si>
  <si>
    <t xml:space="preserve">00045544</t>
  </si>
  <si>
    <t xml:space="preserve">00021238</t>
  </si>
  <si>
    <t xml:space="preserve">00006177</t>
  </si>
  <si>
    <t xml:space="preserve">00017861</t>
  </si>
  <si>
    <t xml:space="preserve">00012234</t>
  </si>
  <si>
    <t xml:space="preserve">00010694</t>
  </si>
  <si>
    <t xml:space="preserve">00029973</t>
  </si>
  <si>
    <t xml:space="preserve">00027884</t>
  </si>
  <si>
    <t xml:space="preserve">00003663</t>
  </si>
  <si>
    <t xml:space="preserve">00015513</t>
  </si>
  <si>
    <t xml:space="preserve">00025292</t>
  </si>
  <si>
    <t xml:space="preserve">00020881</t>
  </si>
  <si>
    <t xml:space="preserve">00030623</t>
  </si>
  <si>
    <t xml:space="preserve">00020260</t>
  </si>
  <si>
    <t xml:space="preserve">00006043</t>
  </si>
  <si>
    <t xml:space="preserve">00023326</t>
  </si>
  <si>
    <t xml:space="preserve">00011208</t>
  </si>
  <si>
    <t xml:space="preserve">00032169</t>
  </si>
  <si>
    <t xml:space="preserve">00014782</t>
  </si>
  <si>
    <t xml:space="preserve">00006044</t>
  </si>
  <si>
    <t xml:space="preserve">00012235</t>
  </si>
  <si>
    <t xml:space="preserve">00012236</t>
  </si>
  <si>
    <t xml:space="preserve">00029373</t>
  </si>
  <si>
    <t xml:space="preserve">00012233</t>
  </si>
  <si>
    <t xml:space="preserve">00016444</t>
  </si>
  <si>
    <t xml:space="preserve">00031824</t>
  </si>
  <si>
    <t xml:space="preserve">00021233</t>
  </si>
  <si>
    <t xml:space="preserve">00025870</t>
  </si>
  <si>
    <t xml:space="preserve">00016437</t>
  </si>
  <si>
    <t xml:space="preserve">00021977</t>
  </si>
  <si>
    <t xml:space="preserve">00017847</t>
  </si>
  <si>
    <t xml:space="preserve">00045825</t>
  </si>
  <si>
    <t xml:space="preserve">00023224</t>
  </si>
  <si>
    <t xml:space="preserve">00012243</t>
  </si>
  <si>
    <t xml:space="preserve">00030589</t>
  </si>
  <si>
    <t xml:space="preserve">00023458</t>
  </si>
  <si>
    <t xml:space="preserve">00022068</t>
  </si>
  <si>
    <t xml:space="preserve">00030601</t>
  </si>
  <si>
    <t xml:space="preserve">00022211</t>
  </si>
  <si>
    <t xml:space="preserve">00011250</t>
  </si>
  <si>
    <t xml:space="preserve">00022615</t>
  </si>
  <si>
    <t xml:space="preserve">00023218</t>
  </si>
  <si>
    <t xml:space="preserve">00006250</t>
  </si>
  <si>
    <t xml:space="preserve">00018676</t>
  </si>
  <si>
    <t xml:space="preserve">00022616</t>
  </si>
  <si>
    <t xml:space="preserve">00002735</t>
  </si>
  <si>
    <t xml:space="preserve">00022613</t>
  </si>
  <si>
    <t xml:space="preserve">00018024</t>
  </si>
  <si>
    <t xml:space="preserve">00030593</t>
  </si>
  <si>
    <t xml:space="preserve">00029374</t>
  </si>
  <si>
    <t xml:space="preserve">00013964</t>
  </si>
  <si>
    <t xml:space="preserve">00016441</t>
  </si>
  <si>
    <t xml:space="preserve">00018663</t>
  </si>
  <si>
    <t xml:space="preserve">00009854</t>
  </si>
  <si>
    <t xml:space="preserve">00002924</t>
  </si>
  <si>
    <t xml:space="preserve">00021892</t>
  </si>
  <si>
    <t xml:space="preserve">00023148</t>
  </si>
  <si>
    <t xml:space="preserve">00004551</t>
  </si>
  <si>
    <t xml:space="preserve">00023711</t>
  </si>
  <si>
    <t xml:space="preserve">00003509</t>
  </si>
  <si>
    <t xml:space="preserve">00012613</t>
  </si>
  <si>
    <t xml:space="preserve">00017851</t>
  </si>
  <si>
    <t xml:space="preserve">00046025</t>
  </si>
  <si>
    <t xml:space="preserve">00008841</t>
  </si>
  <si>
    <t xml:space="preserve">00020084</t>
  </si>
  <si>
    <t xml:space="preserve">00020051</t>
  </si>
  <si>
    <t xml:space="preserve">00020085</t>
  </si>
  <si>
    <t xml:space="preserve">00005869</t>
  </si>
  <si>
    <t xml:space="preserve">00013104</t>
  </si>
  <si>
    <t xml:space="preserve">00031823</t>
  </si>
  <si>
    <t xml:space="preserve">00020112</t>
  </si>
  <si>
    <t xml:space="preserve">00018019</t>
  </si>
  <si>
    <t xml:space="preserve">00028696</t>
  </si>
  <si>
    <t xml:space="preserve">00023810</t>
  </si>
  <si>
    <t xml:space="preserve">00013996</t>
  </si>
  <si>
    <t xml:space="preserve">00022597</t>
  </si>
  <si>
    <t xml:space="preserve">00016442</t>
  </si>
  <si>
    <t xml:space="preserve">00004552</t>
  </si>
  <si>
    <t xml:space="preserve">00004554</t>
  </si>
  <si>
    <t xml:space="preserve">00020267</t>
  </si>
  <si>
    <t xml:space="preserve">00004044</t>
  </si>
  <si>
    <t xml:space="preserve">00004546</t>
  </si>
  <si>
    <t xml:space="preserve">00030636</t>
  </si>
  <si>
    <t xml:space="preserve">00018662</t>
  </si>
  <si>
    <t xml:space="preserve">00021323</t>
  </si>
  <si>
    <t xml:space="preserve">00004547</t>
  </si>
  <si>
    <t xml:space="preserve">00015298</t>
  </si>
  <si>
    <t xml:space="preserve">00027468</t>
  </si>
  <si>
    <t xml:space="preserve">00018023</t>
  </si>
  <si>
    <t xml:space="preserve">00028856</t>
  </si>
  <si>
    <t xml:space="preserve">00021292</t>
  </si>
  <si>
    <t xml:space="preserve">00021722</t>
  </si>
  <si>
    <t xml:space="preserve">00015163</t>
  </si>
  <si>
    <t xml:space="preserve">00017385</t>
  </si>
  <si>
    <t xml:space="preserve">00031832</t>
  </si>
  <si>
    <t xml:space="preserve">00003493</t>
  </si>
  <si>
    <t xml:space="preserve">00026337</t>
  </si>
  <si>
    <t xml:space="preserve">00046233</t>
  </si>
  <si>
    <t xml:space="preserve">00030606</t>
  </si>
  <si>
    <t xml:space="preserve">00016443</t>
  </si>
  <si>
    <t xml:space="preserve">00021891</t>
  </si>
  <si>
    <t xml:space="preserve">00021880</t>
  </si>
  <si>
    <t xml:space="preserve">00019790</t>
  </si>
  <si>
    <t xml:space="preserve">00021143</t>
  </si>
  <si>
    <t xml:space="preserve">00021881</t>
  </si>
  <si>
    <t xml:space="preserve">00018018</t>
  </si>
  <si>
    <t xml:space="preserve">00029385</t>
  </si>
  <si>
    <t xml:space="preserve">00010336</t>
  </si>
  <si>
    <t xml:space="preserve">00020265</t>
  </si>
  <si>
    <t xml:space="preserve">00023520</t>
  </si>
  <si>
    <t xml:space="preserve">00029376</t>
  </si>
  <si>
    <t xml:space="preserve">00022208</t>
  </si>
  <si>
    <t xml:space="preserve">00004421</t>
  </si>
  <si>
    <t xml:space="preserve">00031833</t>
  </si>
  <si>
    <t xml:space="preserve">00020876</t>
  </si>
  <si>
    <t xml:space="preserve">00024776</t>
  </si>
  <si>
    <t xml:space="preserve">00008426</t>
  </si>
  <si>
    <t xml:space="preserve">00024777</t>
  </si>
  <si>
    <t xml:space="preserve">00025875</t>
  </si>
  <si>
    <t xml:space="preserve">00002772</t>
  </si>
  <si>
    <t xml:space="preserve">00020092</t>
  </si>
  <si>
    <t xml:space="preserve">00024374</t>
  </si>
  <si>
    <t xml:space="preserve">00030587</t>
  </si>
  <si>
    <t xml:space="preserve">00020875</t>
  </si>
  <si>
    <t xml:space="preserve">00020050</t>
  </si>
  <si>
    <t xml:space="preserve">00026959</t>
  </si>
  <si>
    <t xml:space="preserve">00030646</t>
  </si>
  <si>
    <t xml:space="preserve">00003539</t>
  </si>
  <si>
    <t xml:space="preserve">00027440</t>
  </si>
  <si>
    <t xml:space="preserve">00026962</t>
  </si>
  <si>
    <t xml:space="preserve">00017300</t>
  </si>
  <si>
    <t xml:space="preserve">00017073</t>
  </si>
  <si>
    <t xml:space="preserve">00011677</t>
  </si>
  <si>
    <t xml:space="preserve">00023332</t>
  </si>
  <si>
    <t xml:space="preserve">00011247</t>
  </si>
  <si>
    <t xml:space="preserve">00018666</t>
  </si>
  <si>
    <t xml:space="preserve">00020087</t>
  </si>
  <si>
    <t xml:space="preserve">00024146</t>
  </si>
  <si>
    <t xml:space="preserve">00014960</t>
  </si>
  <si>
    <t xml:space="preserve">00027253</t>
  </si>
  <si>
    <t xml:space="preserve">00006042</t>
  </si>
  <si>
    <t xml:space="preserve">00030644</t>
  </si>
  <si>
    <t xml:space="preserve">00021234</t>
  </si>
  <si>
    <t xml:space="preserve">00028765</t>
  </si>
  <si>
    <t xml:space="preserve">00018551</t>
  </si>
  <si>
    <t xml:space="preserve">00014988</t>
  </si>
  <si>
    <t xml:space="preserve">00020927</t>
  </si>
  <si>
    <t xml:space="preserve">00013189</t>
  </si>
  <si>
    <t xml:space="preserve">00034487</t>
  </si>
  <si>
    <t xml:space="preserve">00029378</t>
  </si>
  <si>
    <t xml:space="preserve">00021239</t>
  </si>
  <si>
    <t xml:space="preserve">00029375</t>
  </si>
  <si>
    <t xml:space="preserve">00012237</t>
  </si>
  <si>
    <t xml:space="preserve">00007075</t>
  </si>
  <si>
    <t xml:space="preserve">00020207</t>
  </si>
  <si>
    <t xml:space="preserve">00023487</t>
  </si>
  <si>
    <t xml:space="preserve">00003887</t>
  </si>
  <si>
    <t xml:space="preserve">00029933</t>
  </si>
  <si>
    <t xml:space="preserve">00018995</t>
  </si>
  <si>
    <t xml:space="preserve">00011248</t>
  </si>
  <si>
    <t xml:space="preserve">00027442</t>
  </si>
  <si>
    <t xml:space="preserve">00023809</t>
  </si>
  <si>
    <t xml:space="preserve">00002567</t>
  </si>
  <si>
    <t xml:space="preserve">00020285</t>
  </si>
  <si>
    <t xml:space="preserve">00009422</t>
  </si>
  <si>
    <t xml:space="preserve">00017844</t>
  </si>
  <si>
    <t xml:space="preserve">00012228</t>
  </si>
  <si>
    <t xml:space="preserve">00013105</t>
  </si>
  <si>
    <t xml:space="preserve">00003332</t>
  </si>
  <si>
    <t xml:space="preserve">00027443</t>
  </si>
  <si>
    <t xml:space="preserve">00023501</t>
  </si>
  <si>
    <t xml:space="preserve">00006792</t>
  </si>
  <si>
    <t xml:space="preserve">00026222</t>
  </si>
  <si>
    <t xml:space="preserve">00025207</t>
  </si>
  <si>
    <t xml:space="preserve">00011268</t>
  </si>
  <si>
    <t xml:space="preserve">00026624</t>
  </si>
  <si>
    <t xml:space="preserve">00026335</t>
  </si>
  <si>
    <t xml:space="preserve">00018069</t>
  </si>
  <si>
    <t xml:space="preserve">00018071</t>
  </si>
  <si>
    <t xml:space="preserve">00022932</t>
  </si>
  <si>
    <t xml:space="preserve">00022935</t>
  </si>
  <si>
    <t xml:space="preserve">00032011</t>
  </si>
  <si>
    <t xml:space="preserve">00013111</t>
  </si>
  <si>
    <t xml:space="preserve">00029369</t>
  </si>
  <si>
    <t xml:space="preserve">00015496</t>
  </si>
  <si>
    <t xml:space="preserve">00032161</t>
  </si>
  <si>
    <t xml:space="preserve">00004528</t>
  </si>
  <si>
    <t xml:space="preserve">00017845</t>
  </si>
  <si>
    <t xml:space="preserve">00003222</t>
  </si>
  <si>
    <t xml:space="preserve">00015004</t>
  </si>
  <si>
    <t xml:space="preserve">00012230</t>
  </si>
  <si>
    <t xml:space="preserve">00022163</t>
  </si>
  <si>
    <t xml:space="preserve">00018491</t>
  </si>
  <si>
    <t xml:space="preserve">00012229</t>
  </si>
  <si>
    <t xml:space="preserve">00021291</t>
  </si>
  <si>
    <t xml:space="preserve">00030641</t>
  </si>
  <si>
    <t xml:space="preserve">00026625</t>
  </si>
  <si>
    <t xml:space="preserve">00028383</t>
  </si>
  <si>
    <t xml:space="preserve">00018068</t>
  </si>
  <si>
    <t xml:space="preserve">00013108</t>
  </si>
  <si>
    <t xml:space="preserve">00029380</t>
  </si>
  <si>
    <t xml:space="preserve">00021236</t>
  </si>
  <si>
    <t xml:space="preserve">00010810</t>
  </si>
  <si>
    <t xml:space="preserve">Status Kepegawaian</t>
  </si>
  <si>
    <t xml:space="preserve">Karyawan Tetap</t>
  </si>
  <si>
    <t xml:space="preserve">Karyawan Kontrak</t>
  </si>
  <si>
    <t xml:space="preserve">Tanggal Mulai Bekerja</t>
  </si>
  <si>
    <t xml:space="preserve">Department/Cabang/Division</t>
  </si>
  <si>
    <t xml:space="preserve">Service Direct/Tanjung Adaro/Southern Kal</t>
  </si>
  <si>
    <t xml:space="preserve">PS Sales Executive/Tanjung Adaro/PS Sales</t>
  </si>
  <si>
    <t xml:space="preserve">SHE/Tanjung Adaro/Southern Kal</t>
  </si>
  <si>
    <t xml:space="preserve">Equipment Management (EM)/Tanjung Adaro/Southern Kal</t>
  </si>
  <si>
    <t xml:space="preserve">Service Indirect/Tanjung Adaro/Southern Kal</t>
  </si>
  <si>
    <t xml:space="preserve">Sales/Muara Teweh/SKAL</t>
  </si>
  <si>
    <t xml:space="preserve">Service Direct/Muara Teweh/Southern Kal</t>
  </si>
  <si>
    <t xml:space="preserve">Parts/Tanjung Adaro/Southern Kal</t>
  </si>
  <si>
    <t xml:space="preserve">Human Resources/Tanjung Adaro/Southern Kal</t>
  </si>
  <si>
    <t xml:space="preserve">Parts/Muara Teweh/Southern Kal</t>
  </si>
  <si>
    <t xml:space="preserve">Finance/Tanjung Adaro/Southern Kal</t>
  </si>
  <si>
    <t xml:space="preserve">Training and Development/Tanjung Adaro/Southern Kal</t>
  </si>
  <si>
    <t xml:space="preserve">PS Sales Supervision/Tanjung Adaro/PS Sales</t>
  </si>
  <si>
    <t xml:space="preserve">PS Sales Support Admin/Tanjung Adaro/PS Sales</t>
  </si>
  <si>
    <t xml:space="preserve">Service Indirect/Muara Teweh/Southern Kal</t>
  </si>
  <si>
    <t xml:space="preserve">PS Sales Reps/Tanjung Adaro/PS Sales</t>
  </si>
  <si>
    <t xml:space="preserve">Human Resources/Muara Teweh/Southern Kal</t>
  </si>
  <si>
    <t xml:space="preserve">PS Sales Support/Tanjung Adaro/PS Sales</t>
  </si>
  <si>
    <t xml:space="preserve">Parts Warehouse/Muara Teweh/Southern Kal</t>
  </si>
  <si>
    <t xml:space="preserve">Equipment Management (EM)/Muara Teweh/Southern Kal</t>
  </si>
  <si>
    <t xml:space="preserve">Tanjung Branch/Tanjung Adaro/Southern Kal</t>
  </si>
  <si>
    <t xml:space="preserve">Parts Operation/Muara Teweh/Southern Kal</t>
  </si>
  <si>
    <t xml:space="preserve">Mining Machine Sales/Muara Teweh/ PS Sales</t>
  </si>
  <si>
    <t xml:space="preserve">Point Of Hire</t>
  </si>
  <si>
    <t xml:space="preserve">Banjarmasin</t>
  </si>
  <si>
    <t xml:space="preserve">Makasar</t>
  </si>
  <si>
    <t xml:space="preserve">Jakarta</t>
  </si>
  <si>
    <t xml:space="preserve">Tanjung</t>
  </si>
  <si>
    <t xml:space="preserve">Surabaya</t>
  </si>
  <si>
    <t xml:space="preserve">Tanjung </t>
  </si>
  <si>
    <t xml:space="preserve">Balikpapan</t>
  </si>
  <si>
    <t xml:space="preserve">Semarang</t>
  </si>
  <si>
    <t xml:space="preserve">Batu Licin</t>
  </si>
  <si>
    <t xml:space="preserve">Pangkalan Bun</t>
  </si>
  <si>
    <t xml:space="preserve">Sangatta</t>
  </si>
  <si>
    <t xml:space="preserve">Tanjung Adaro</t>
  </si>
  <si>
    <t xml:space="preserve">Satui</t>
  </si>
  <si>
    <t xml:space="preserve">Samarinda</t>
  </si>
  <si>
    <t xml:space="preserve">Semarang </t>
  </si>
  <si>
    <t xml:space="preserve">Kuala Kencana</t>
  </si>
  <si>
    <t xml:space="preserve">Bandung</t>
  </si>
  <si>
    <t xml:space="preserve">Senakin</t>
  </si>
  <si>
    <t xml:space="preserve">Batu Hijau</t>
  </si>
  <si>
    <t xml:space="preserve">Tarakan</t>
  </si>
  <si>
    <t xml:space="preserve">Ballikpapan</t>
  </si>
  <si>
    <t xml:space="preserve">Makassar </t>
  </si>
  <si>
    <t xml:space="preserve">Status On Site</t>
  </si>
  <si>
    <t xml:space="preserve">Family On Site</t>
  </si>
  <si>
    <t xml:space="preserve">Single On Site</t>
  </si>
  <si>
    <t xml:space="preserve">Family on Site</t>
  </si>
  <si>
    <t xml:space="preserve"> Single On Site</t>
  </si>
  <si>
    <t xml:space="preserve">Sing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[$-421]dd\ mmmm\ yyyy;@"/>
    <numFmt numFmtId="168" formatCode="0"/>
    <numFmt numFmtId="169" formatCode="[$-409]d\-mmm\-yy"/>
    <numFmt numFmtId="170" formatCode="@"/>
    <numFmt numFmtId="171" formatCode="[$-409]dd\-mmm\-yy;@"/>
    <numFmt numFmtId="172" formatCode="mm/dd/yyyy"/>
    <numFmt numFmtId="173" formatCode="[$-409]d\-mmm\-yy;@"/>
    <numFmt numFmtId="174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1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name val="Verdana"/>
      <family val="2"/>
    </font>
    <font>
      <sz val="10"/>
      <color rgb="FFC0C0C0"/>
      <name val="Cambria"/>
      <family val="1"/>
    </font>
    <font>
      <sz val="11"/>
      <color rgb="FF000000"/>
      <name val="Calibri Light"/>
      <family val="2"/>
    </font>
    <font>
      <sz val="10"/>
      <color rgb="FF000000"/>
      <name val="Calibri Light"/>
      <family val="2"/>
    </font>
    <font>
      <i val="true"/>
      <sz val="10"/>
      <color rgb="FFC0C0C0"/>
      <name val="Calibri"/>
      <family val="2"/>
    </font>
    <font>
      <sz val="9"/>
      <color rgb="FF000000"/>
      <name val="Calibri Light"/>
      <family val="2"/>
    </font>
    <font>
      <sz val="11"/>
      <name val="Calibri Light"/>
      <family val="2"/>
    </font>
    <font>
      <sz val="9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 revisi" xfId="21"/>
    <cellStyle name="Percent 2" xfId="22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5</xdr:col>
      <xdr:colOff>5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05120"/>
          <a:ext cx="2292840" cy="5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5</xdr:col>
      <xdr:colOff>5076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105120"/>
          <a:ext cx="2292840" cy="5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2" min="3" style="2" width="6.7"/>
    <col collapsed="false" customWidth="true" hidden="false" outlineLevel="0" max="13" min="13" style="2" width="8.85"/>
    <col collapsed="false" customWidth="true" hidden="false" outlineLevel="0" max="19" min="14" style="2" width="6.7"/>
    <col collapsed="false" customWidth="true" hidden="false" outlineLevel="0" max="20" min="20" style="2" width="11.85"/>
    <col collapsed="false" customWidth="true" hidden="false" outlineLevel="0" max="23" min="21" style="2" width="6.7"/>
    <col collapsed="false" customWidth="false" hidden="false" outlineLevel="0" max="60" min="24" style="2" width="7.99"/>
    <col collapsed="false" customWidth="true" hidden="false" outlineLevel="0" max="61" min="61" style="2" width="11.56"/>
    <col collapsed="false" customWidth="false" hidden="false" outlineLevel="0" max="257" min="62" style="2" width="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</row>
    <row r="2" customFormat="false" ht="18" hidden="false" customHeight="true" outlineLevel="0" collapsed="false">
      <c r="A2" s="7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2"/>
    </row>
    <row r="3" customFormat="false" ht="15" hidden="false" customHeight="true" outlineLevel="0" collapsed="false">
      <c r="A3" s="13"/>
      <c r="B3" s="11"/>
      <c r="C3" s="11"/>
      <c r="D3" s="11"/>
      <c r="E3" s="14" t="s">
        <v>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  <c r="V3" s="11"/>
      <c r="W3" s="12"/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7"/>
      <c r="U4" s="17"/>
      <c r="V4" s="18"/>
      <c r="W4" s="20"/>
    </row>
    <row r="5" customFormat="false" ht="9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5"/>
      <c r="T5" s="26"/>
      <c r="U5" s="27"/>
      <c r="V5" s="27"/>
      <c r="W5" s="28"/>
    </row>
    <row r="6" customFormat="false" ht="25.15" hidden="false" customHeight="true" outlineLevel="0" collapsed="false">
      <c r="A6" s="29"/>
      <c r="B6" s="30"/>
      <c r="C6" s="31" t="s">
        <v>3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s="33" customFormat="true" ht="25.1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</row>
    <row r="8" customFormat="false" ht="25.15" hidden="false" customHeight="true" outlineLevel="0" collapsed="false">
      <c r="A8" s="29"/>
      <c r="B8" s="30"/>
      <c r="C8" s="34" t="s">
        <v>4</v>
      </c>
      <c r="D8" s="34"/>
      <c r="E8" s="34"/>
      <c r="F8" s="34"/>
      <c r="G8" s="34"/>
      <c r="H8" s="34" t="s">
        <v>5</v>
      </c>
      <c r="I8" s="35"/>
      <c r="J8" s="35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  <c r="W8" s="32"/>
    </row>
    <row r="9" s="33" customFormat="true" ht="25.15" hidden="false" customHeight="true" outlineLevel="0" collapsed="false">
      <c r="A9" s="29"/>
      <c r="B9" s="30"/>
      <c r="C9" s="34" t="s">
        <v>6</v>
      </c>
      <c r="D9" s="34"/>
      <c r="E9" s="34"/>
      <c r="F9" s="34"/>
      <c r="G9" s="34"/>
      <c r="H9" s="34" t="s">
        <v>5</v>
      </c>
      <c r="I9" s="37" t="e">
        <f aca="false">HLOOKUP(I8,DATABASE!$B$1:$IV$7,2,0)</f>
        <v>#N/A</v>
      </c>
      <c r="J9" s="38"/>
      <c r="K9" s="38"/>
      <c r="L9" s="38"/>
      <c r="M9" s="38"/>
      <c r="N9" s="38"/>
      <c r="O9" s="38"/>
      <c r="P9" s="38"/>
      <c r="Q9" s="38"/>
      <c r="R9" s="36"/>
      <c r="S9" s="36"/>
      <c r="T9" s="36"/>
      <c r="U9" s="36"/>
      <c r="V9" s="36"/>
      <c r="W9" s="32"/>
      <c r="AD9" s="2"/>
    </row>
    <row r="10" s="33" customFormat="true" ht="25.15" hidden="false" customHeight="true" outlineLevel="0" collapsed="false">
      <c r="A10" s="29"/>
      <c r="B10" s="30"/>
      <c r="C10" s="34" t="s">
        <v>7</v>
      </c>
      <c r="D10" s="34"/>
      <c r="E10" s="34"/>
      <c r="F10" s="34"/>
      <c r="G10" s="34"/>
      <c r="H10" s="34" t="s">
        <v>5</v>
      </c>
      <c r="I10" s="37" t="e">
        <f aca="false">HLOOKUP(I8,DATABASE!$B$1:$IV$7,3,0)</f>
        <v>#N/A</v>
      </c>
      <c r="J10" s="39"/>
      <c r="K10" s="39"/>
      <c r="L10" s="39"/>
      <c r="M10" s="39"/>
      <c r="N10" s="39"/>
      <c r="O10" s="39"/>
      <c r="P10" s="39"/>
      <c r="Q10" s="39"/>
      <c r="R10" s="36"/>
      <c r="S10" s="36"/>
      <c r="T10" s="36"/>
      <c r="U10" s="36"/>
      <c r="V10" s="36"/>
      <c r="W10" s="32"/>
      <c r="AD10" s="2"/>
    </row>
    <row r="11" s="33" customFormat="true" ht="25.15" hidden="false" customHeight="true" outlineLevel="0" collapsed="false">
      <c r="A11" s="29"/>
      <c r="B11" s="30"/>
      <c r="C11" s="34" t="s">
        <v>8</v>
      </c>
      <c r="D11" s="34"/>
      <c r="E11" s="34"/>
      <c r="F11" s="34"/>
      <c r="G11" s="34"/>
      <c r="H11" s="34" t="s">
        <v>5</v>
      </c>
      <c r="I11" s="40" t="e">
        <f aca="false">HLOOKUP(I8,DATABASE!$B$1:$IV$7,4,0)</f>
        <v>#N/A</v>
      </c>
      <c r="J11" s="40"/>
      <c r="K11" s="40"/>
      <c r="L11" s="40"/>
      <c r="M11" s="40"/>
      <c r="N11" s="38"/>
      <c r="O11" s="38"/>
      <c r="P11" s="38"/>
      <c r="Q11" s="38"/>
      <c r="R11" s="36"/>
      <c r="S11" s="36"/>
      <c r="T11" s="36"/>
      <c r="U11" s="36"/>
      <c r="V11" s="36"/>
      <c r="W11" s="32"/>
      <c r="AD11" s="2"/>
    </row>
    <row r="12" s="33" customFormat="true" ht="25.15" hidden="false" customHeight="true" outlineLevel="0" collapsed="false">
      <c r="A12" s="29"/>
      <c r="B12" s="30"/>
      <c r="C12" s="34" t="s">
        <v>9</v>
      </c>
      <c r="D12" s="34"/>
      <c r="E12" s="34"/>
      <c r="F12" s="34"/>
      <c r="G12" s="34"/>
      <c r="H12" s="34" t="s">
        <v>5</v>
      </c>
      <c r="I12" s="37" t="e">
        <f aca="false">HLOOKUP(I8,DATABASE!$B$1:$IV$7,5,0)</f>
        <v>#N/A</v>
      </c>
      <c r="J12" s="38"/>
      <c r="K12" s="38"/>
      <c r="L12" s="38"/>
      <c r="M12" s="38"/>
      <c r="N12" s="38"/>
      <c r="O12" s="38"/>
      <c r="P12" s="38"/>
      <c r="Q12" s="38"/>
      <c r="R12" s="36"/>
      <c r="S12" s="36"/>
      <c r="T12" s="36"/>
      <c r="U12" s="36"/>
      <c r="V12" s="36"/>
      <c r="W12" s="32"/>
      <c r="AD12" s="2"/>
    </row>
    <row r="13" s="33" customFormat="true" ht="25.15" hidden="false" customHeight="true" outlineLevel="0" collapsed="false">
      <c r="A13" s="29"/>
      <c r="B13" s="30"/>
      <c r="C13" s="34" t="s">
        <v>10</v>
      </c>
      <c r="D13" s="34"/>
      <c r="E13" s="34"/>
      <c r="F13" s="34"/>
      <c r="G13" s="34"/>
      <c r="H13" s="34" t="s">
        <v>5</v>
      </c>
      <c r="I13" s="37" t="e">
        <f aca="false">HLOOKUP(I8,DATABASE!$B$1:$IV$7,6,0)</f>
        <v>#N/A</v>
      </c>
      <c r="J13" s="38"/>
      <c r="K13" s="38"/>
      <c r="L13" s="38"/>
      <c r="M13" s="38"/>
      <c r="N13" s="38"/>
      <c r="O13" s="38"/>
      <c r="P13" s="38"/>
      <c r="Q13" s="38"/>
      <c r="R13" s="36"/>
      <c r="S13" s="36"/>
      <c r="T13" s="36"/>
      <c r="U13" s="36"/>
      <c r="V13" s="36"/>
      <c r="W13" s="32"/>
      <c r="AD13" s="2"/>
    </row>
    <row r="14" s="33" customFormat="true" ht="25.15" hidden="false" customHeight="true" outlineLevel="0" collapsed="false">
      <c r="A14" s="29"/>
      <c r="B14" s="30"/>
      <c r="C14" s="34" t="s">
        <v>11</v>
      </c>
      <c r="D14" s="34"/>
      <c r="E14" s="34"/>
      <c r="F14" s="34"/>
      <c r="G14" s="34"/>
      <c r="H14" s="34" t="s">
        <v>5</v>
      </c>
      <c r="I14" s="37" t="e">
        <f aca="false">HLOOKUP(I8,DATABASE!$B$1:$IV$7,7,0)</f>
        <v>#N/A</v>
      </c>
      <c r="J14" s="38"/>
      <c r="K14" s="38"/>
      <c r="L14" s="38"/>
      <c r="M14" s="38"/>
      <c r="N14" s="38"/>
      <c r="O14" s="38"/>
      <c r="P14" s="38"/>
      <c r="Q14" s="38"/>
      <c r="R14" s="36"/>
      <c r="S14" s="36"/>
      <c r="T14" s="36"/>
      <c r="U14" s="36"/>
      <c r="V14" s="36"/>
      <c r="W14" s="32"/>
      <c r="AD14" s="2"/>
    </row>
    <row r="15" customFormat="false" ht="25.15" hidden="false" customHeight="true" outlineLevel="0" collapsed="false">
      <c r="A15" s="21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/>
      <c r="T15" s="42"/>
      <c r="U15" s="42"/>
      <c r="V15" s="42"/>
      <c r="W15" s="45"/>
    </row>
    <row r="16" customFormat="false" ht="25.15" hidden="false" customHeight="true" outlineLevel="0" collapsed="false">
      <c r="A16" s="21"/>
      <c r="B16" s="41"/>
      <c r="C16" s="46" t="s">
        <v>1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5"/>
    </row>
    <row r="17" customFormat="false" ht="25.15" hidden="false" customHeight="true" outlineLevel="0" collapsed="false">
      <c r="A17" s="21"/>
      <c r="B17" s="41"/>
      <c r="C17" s="48" t="s">
        <v>13</v>
      </c>
      <c r="D17" s="46"/>
      <c r="E17" s="46"/>
      <c r="F17" s="46"/>
      <c r="G17" s="46"/>
      <c r="H17" s="34" t="s">
        <v>5</v>
      </c>
      <c r="I17" s="38" t="n">
        <v>2018</v>
      </c>
      <c r="J17" s="38"/>
      <c r="K17" s="38"/>
      <c r="L17" s="36"/>
      <c r="M17" s="49" t="s">
        <v>14</v>
      </c>
      <c r="N17" s="36"/>
      <c r="O17" s="36"/>
      <c r="P17" s="36"/>
      <c r="Q17" s="36"/>
      <c r="R17" s="36" t="s">
        <v>5</v>
      </c>
      <c r="S17" s="50" t="n">
        <v>21</v>
      </c>
      <c r="T17" s="50"/>
      <c r="U17" s="50"/>
      <c r="V17" s="47"/>
      <c r="W17" s="45"/>
    </row>
    <row r="18" customFormat="false" ht="25.15" hidden="false" customHeight="true" outlineLevel="0" collapsed="false">
      <c r="A18" s="21"/>
      <c r="B18" s="41"/>
      <c r="C18" s="48" t="s">
        <v>15</v>
      </c>
      <c r="D18" s="46"/>
      <c r="E18" s="46"/>
      <c r="F18" s="46"/>
      <c r="G18" s="46"/>
      <c r="H18" s="34" t="s">
        <v>5</v>
      </c>
      <c r="I18" s="51" t="n">
        <v>43129</v>
      </c>
      <c r="J18" s="51"/>
      <c r="K18" s="51"/>
      <c r="L18" s="36"/>
      <c r="M18" s="48" t="s">
        <v>16</v>
      </c>
      <c r="N18" s="46"/>
      <c r="O18" s="46"/>
      <c r="P18" s="46"/>
      <c r="Q18" s="46"/>
      <c r="R18" s="34" t="s">
        <v>5</v>
      </c>
      <c r="S18" s="40" t="n">
        <f aca="false">I18+S17-1</f>
        <v>43149</v>
      </c>
      <c r="T18" s="40"/>
      <c r="U18" s="40"/>
      <c r="V18" s="47"/>
      <c r="W18" s="45"/>
    </row>
    <row r="19" customFormat="false" ht="25.15" hidden="false" customHeight="true" outlineLevel="0" collapsed="false">
      <c r="A19" s="21"/>
      <c r="B19" s="41"/>
      <c r="C19" s="49" t="s">
        <v>17</v>
      </c>
      <c r="D19" s="36"/>
      <c r="E19" s="36"/>
      <c r="F19" s="36"/>
      <c r="G19" s="36"/>
      <c r="H19" s="36" t="s">
        <v>5</v>
      </c>
      <c r="I19" s="52" t="s">
        <v>18</v>
      </c>
      <c r="J19" s="52"/>
      <c r="K19" s="52"/>
      <c r="L19" s="52"/>
      <c r="M19" s="36"/>
      <c r="N19" s="36"/>
      <c r="O19" s="36"/>
      <c r="P19" s="36"/>
      <c r="Q19" s="53"/>
      <c r="R19" s="54"/>
      <c r="S19" s="54"/>
      <c r="T19" s="54"/>
      <c r="U19" s="54"/>
      <c r="V19" s="47"/>
      <c r="W19" s="45"/>
    </row>
    <row r="20" s="33" customFormat="true" ht="25.15" hidden="false" customHeight="true" outlineLevel="0" collapsed="false">
      <c r="A20" s="29"/>
      <c r="B20" s="30"/>
      <c r="C20" s="55" t="s">
        <v>19</v>
      </c>
      <c r="D20" s="55"/>
      <c r="E20" s="55"/>
      <c r="F20" s="55"/>
      <c r="G20" s="55"/>
      <c r="H20" s="55"/>
      <c r="I20" s="55"/>
      <c r="J20" s="56" t="s">
        <v>20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34"/>
      <c r="W20" s="32"/>
      <c r="AD20" s="2"/>
    </row>
    <row r="21" s="33" customFormat="true" ht="25.15" hidden="false" customHeight="true" outlineLevel="0" collapsed="false">
      <c r="A21" s="29"/>
      <c r="B21" s="30"/>
      <c r="C21" s="34"/>
      <c r="D21" s="34"/>
      <c r="E21" s="34"/>
      <c r="F21" s="34"/>
      <c r="G21" s="34"/>
      <c r="H21" s="34"/>
      <c r="I21" s="34"/>
      <c r="J21" s="58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34"/>
      <c r="W21" s="32"/>
      <c r="AD21" s="2"/>
    </row>
    <row r="22" s="33" customFormat="true" ht="25.15" hidden="false" customHeight="true" outlineLevel="0" collapsed="false">
      <c r="A22" s="29"/>
      <c r="B22" s="30"/>
      <c r="C22" s="34" t="s">
        <v>21</v>
      </c>
      <c r="D22" s="34"/>
      <c r="E22" s="34"/>
      <c r="F22" s="34"/>
      <c r="G22" s="34"/>
      <c r="H22" s="34"/>
      <c r="I22" s="34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34"/>
      <c r="W22" s="32"/>
      <c r="AD22" s="2"/>
    </row>
    <row r="23" s="33" customFormat="true" ht="25.15" hidden="false" customHeight="true" outlineLevel="0" collapsed="false">
      <c r="A23" s="29"/>
      <c r="B23" s="41"/>
      <c r="C23" s="34" t="s">
        <v>22</v>
      </c>
      <c r="D23" s="60"/>
      <c r="E23" s="60"/>
      <c r="F23" s="60"/>
      <c r="G23" s="60"/>
      <c r="H23" s="60"/>
      <c r="I23" s="60"/>
      <c r="J23" s="61" t="s">
        <v>23</v>
      </c>
      <c r="K23" s="61"/>
      <c r="L23" s="61"/>
      <c r="M23" s="61"/>
      <c r="N23" s="61"/>
      <c r="O23" s="61"/>
      <c r="P23" s="61"/>
      <c r="Q23" s="61"/>
      <c r="R23" s="61"/>
      <c r="S23" s="62" t="s">
        <v>24</v>
      </c>
      <c r="T23" s="62"/>
      <c r="U23" s="62"/>
      <c r="V23" s="60"/>
      <c r="W23" s="32"/>
      <c r="AD23" s="2"/>
    </row>
    <row r="24" customFormat="false" ht="20.1" hidden="false" customHeight="true" outlineLevel="0" collapsed="false">
      <c r="A24" s="63" t="s">
        <v>2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s="33" customFormat="true" ht="25.15" hidden="false" customHeight="true" outlineLevel="0" collapsed="false">
      <c r="A25" s="29"/>
      <c r="B25" s="41"/>
      <c r="C25" s="34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2"/>
      <c r="AD25" s="2"/>
    </row>
    <row r="26" s="33" customFormat="true" ht="20.1" hidden="false" customHeight="true" outlineLevel="0" collapsed="false">
      <c r="A26" s="29"/>
      <c r="B26" s="30"/>
      <c r="C26" s="34" t="s">
        <v>26</v>
      </c>
      <c r="D26" s="34"/>
      <c r="E26" s="34"/>
      <c r="F26" s="34"/>
      <c r="G26" s="34"/>
      <c r="H26" s="34"/>
      <c r="I26" s="34"/>
      <c r="J26" s="64" t="s">
        <v>27</v>
      </c>
      <c r="K26" s="64"/>
      <c r="L26" s="64" t="s">
        <v>28</v>
      </c>
      <c r="M26" s="64"/>
      <c r="N26" s="64"/>
      <c r="O26" s="64"/>
      <c r="P26" s="64"/>
      <c r="Q26" s="64" t="s">
        <v>29</v>
      </c>
      <c r="R26" s="64"/>
      <c r="S26" s="64"/>
      <c r="T26" s="64"/>
      <c r="U26" s="64"/>
      <c r="V26" s="34"/>
      <c r="W26" s="32"/>
      <c r="AD26" s="2"/>
    </row>
    <row r="27" s="33" customFormat="true" ht="20.1" hidden="false" customHeight="true" outlineLevel="0" collapsed="false">
      <c r="A27" s="29"/>
      <c r="B27" s="30"/>
      <c r="C27" s="34"/>
      <c r="D27" s="34"/>
      <c r="E27" s="34"/>
      <c r="F27" s="34"/>
      <c r="G27" s="34"/>
      <c r="H27" s="34"/>
      <c r="I27" s="34"/>
      <c r="J27" s="65" t="n">
        <v>2017</v>
      </c>
      <c r="K27" s="65"/>
      <c r="L27" s="66"/>
      <c r="M27" s="66"/>
      <c r="N27" s="66"/>
      <c r="O27" s="66"/>
      <c r="P27" s="66"/>
      <c r="Q27" s="65"/>
      <c r="R27" s="65"/>
      <c r="S27" s="65"/>
      <c r="T27" s="65"/>
      <c r="U27" s="65"/>
      <c r="V27" s="34"/>
      <c r="W27" s="32"/>
      <c r="AD27" s="2"/>
    </row>
    <row r="28" s="33" customFormat="true" ht="25.15" hidden="false" customHeight="true" outlineLevel="0" collapsed="false">
      <c r="A28" s="29"/>
      <c r="B28" s="30"/>
      <c r="C28" s="34"/>
      <c r="D28" s="34"/>
      <c r="E28" s="34"/>
      <c r="F28" s="34"/>
      <c r="G28" s="34"/>
      <c r="H28" s="34"/>
      <c r="I28" s="3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4"/>
      <c r="W28" s="32"/>
      <c r="AD28" s="2"/>
    </row>
    <row r="29" s="33" customFormat="true" ht="25.15" hidden="false" customHeight="true" outlineLevel="0" collapsed="false">
      <c r="A29" s="29"/>
      <c r="B29" s="30"/>
      <c r="C29" s="34"/>
      <c r="D29" s="34"/>
      <c r="E29" s="34"/>
      <c r="F29" s="34"/>
      <c r="G29" s="34"/>
      <c r="H29" s="34"/>
      <c r="I29" s="3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34"/>
      <c r="W29" s="32"/>
      <c r="AD29" s="2"/>
    </row>
    <row r="30" s="33" customFormat="true" ht="25.15" hidden="false" customHeight="true" outlineLevel="0" collapsed="false">
      <c r="A30" s="29"/>
      <c r="B30" s="3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2"/>
      <c r="AD30" s="2"/>
    </row>
    <row r="31" s="33" customFormat="true" ht="25.15" hidden="false" customHeight="true" outlineLevel="0" collapsed="false">
      <c r="A31" s="29"/>
      <c r="B31" s="30"/>
      <c r="C31" s="34" t="s">
        <v>30</v>
      </c>
      <c r="D31" s="34"/>
      <c r="E31" s="67"/>
      <c r="F31" s="34"/>
      <c r="G31" s="67"/>
      <c r="H31" s="34" t="s">
        <v>5</v>
      </c>
      <c r="I31" s="68"/>
      <c r="J31" s="38"/>
      <c r="K31" s="34"/>
      <c r="L31" s="34"/>
      <c r="M31" s="48" t="s">
        <v>31</v>
      </c>
      <c r="N31" s="46"/>
      <c r="O31" s="46"/>
      <c r="P31" s="46"/>
      <c r="Q31" s="67"/>
      <c r="R31" s="34" t="s">
        <v>5</v>
      </c>
      <c r="S31" s="68"/>
      <c r="T31" s="38"/>
      <c r="U31" s="38"/>
      <c r="V31" s="34" t="s">
        <v>32</v>
      </c>
      <c r="W31" s="32"/>
      <c r="AD31" s="2"/>
    </row>
    <row r="32" s="33" customFormat="true" ht="25.15" hidden="false" customHeight="true" outlineLevel="0" collapsed="false">
      <c r="A32" s="29"/>
      <c r="B32" s="30"/>
      <c r="C32" s="48" t="s">
        <v>33</v>
      </c>
      <c r="D32" s="46"/>
      <c r="E32" s="46"/>
      <c r="F32" s="46"/>
      <c r="G32" s="34" t="s">
        <v>5</v>
      </c>
      <c r="H32" s="68"/>
      <c r="I32" s="68"/>
      <c r="J32" s="68"/>
      <c r="K32" s="34" t="s">
        <v>32</v>
      </c>
      <c r="L32" s="34"/>
      <c r="M32" s="48" t="s">
        <v>34</v>
      </c>
      <c r="N32" s="46"/>
      <c r="O32" s="46"/>
      <c r="P32" s="46"/>
      <c r="Q32" s="46"/>
      <c r="R32" s="34" t="s">
        <v>5</v>
      </c>
      <c r="S32" s="68"/>
      <c r="T32" s="38"/>
      <c r="U32" s="38"/>
      <c r="V32" s="34" t="s">
        <v>32</v>
      </c>
      <c r="W32" s="32"/>
      <c r="AD32" s="2"/>
    </row>
    <row r="33" s="33" customFormat="true" ht="25.15" hidden="false" customHeight="true" outlineLevel="0" collapsed="false">
      <c r="A33" s="29"/>
      <c r="B33" s="30"/>
      <c r="C33" s="34"/>
      <c r="D33" s="34"/>
      <c r="E33" s="34"/>
      <c r="F33" s="34"/>
      <c r="G33" s="67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2"/>
      <c r="AD33" s="2"/>
    </row>
    <row r="34" customFormat="false" ht="20.1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s="33" customFormat="true" ht="25.15" hidden="false" customHeight="true" outlineLevel="0" collapsed="false">
      <c r="A35" s="29"/>
      <c r="B35" s="41"/>
      <c r="C35" s="34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32"/>
      <c r="AD35" s="2"/>
    </row>
    <row r="36" s="33" customFormat="true" ht="20.1" hidden="false" customHeight="true" outlineLevel="0" collapsed="false">
      <c r="A36" s="29"/>
      <c r="B36" s="30"/>
      <c r="C36" s="34" t="s">
        <v>36</v>
      </c>
      <c r="D36" s="34"/>
      <c r="E36" s="34"/>
      <c r="F36" s="34"/>
      <c r="G36" s="34"/>
      <c r="H36" s="34" t="s">
        <v>5</v>
      </c>
      <c r="I36" s="68"/>
      <c r="J36" s="38"/>
      <c r="K36" s="34"/>
      <c r="L36" s="34"/>
      <c r="M36" s="48" t="s">
        <v>37</v>
      </c>
      <c r="N36" s="46"/>
      <c r="O36" s="46"/>
      <c r="P36" s="46"/>
      <c r="Q36" s="46"/>
      <c r="R36" s="34" t="s">
        <v>5</v>
      </c>
      <c r="S36" s="68"/>
      <c r="T36" s="38"/>
      <c r="U36" s="38"/>
      <c r="V36" s="34" t="s">
        <v>32</v>
      </c>
      <c r="W36" s="32"/>
      <c r="AD36" s="2"/>
    </row>
    <row r="37" s="33" customFormat="true" ht="25.15" hidden="false" customHeight="true" outlineLevel="0" collapsed="false">
      <c r="A37" s="29"/>
      <c r="B37" s="30"/>
      <c r="C37" s="48" t="s">
        <v>38</v>
      </c>
      <c r="D37" s="46"/>
      <c r="E37" s="46"/>
      <c r="F37" s="46"/>
      <c r="G37" s="46"/>
      <c r="H37" s="34" t="s">
        <v>5</v>
      </c>
      <c r="I37" s="68"/>
      <c r="J37" s="38"/>
      <c r="K37" s="38"/>
      <c r="L37" s="67"/>
      <c r="M37" s="48" t="s">
        <v>39</v>
      </c>
      <c r="N37" s="46"/>
      <c r="O37" s="46"/>
      <c r="P37" s="46"/>
      <c r="Q37" s="46"/>
      <c r="R37" s="34" t="s">
        <v>5</v>
      </c>
      <c r="S37" s="68"/>
      <c r="T37" s="38"/>
      <c r="U37" s="38"/>
      <c r="V37" s="34"/>
      <c r="W37" s="32"/>
      <c r="AD37" s="2"/>
    </row>
    <row r="38" s="33" customFormat="true" ht="25.15" hidden="false" customHeight="true" outlineLevel="0" collapsed="false">
      <c r="A38" s="29"/>
      <c r="B38" s="30"/>
      <c r="C38" s="48" t="s">
        <v>40</v>
      </c>
      <c r="D38" s="46"/>
      <c r="E38" s="46"/>
      <c r="F38" s="46"/>
      <c r="G38" s="46"/>
      <c r="H38" s="34" t="s">
        <v>5</v>
      </c>
      <c r="I38" s="68"/>
      <c r="J38" s="38"/>
      <c r="K38" s="38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2"/>
      <c r="AD38" s="2"/>
    </row>
    <row r="39" s="33" customFormat="true" ht="25.15" hidden="false" customHeight="true" outlineLevel="0" collapsed="false">
      <c r="A39" s="29"/>
      <c r="B39" s="30"/>
      <c r="C39" s="34"/>
      <c r="D39" s="34"/>
      <c r="E39" s="34"/>
      <c r="F39" s="34"/>
      <c r="G39" s="48"/>
      <c r="H39" s="46"/>
      <c r="I39" s="46"/>
      <c r="J39" s="46"/>
      <c r="K39" s="46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2"/>
      <c r="AD39" s="2"/>
    </row>
    <row r="40" s="33" customFormat="true" ht="25.15" hidden="false" customHeight="true" outlineLevel="0" collapsed="false">
      <c r="A40" s="29"/>
      <c r="B40" s="3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2"/>
      <c r="AD40" s="2"/>
    </row>
    <row r="41" customFormat="false" ht="20.1" hidden="false" customHeight="true" outlineLevel="0" collapsed="false">
      <c r="A41" s="69"/>
      <c r="B41" s="70" t="s">
        <v>41</v>
      </c>
      <c r="C41" s="70"/>
      <c r="D41" s="70"/>
      <c r="E41" s="70"/>
      <c r="F41" s="70"/>
      <c r="G41" s="70"/>
      <c r="H41" s="42"/>
      <c r="I41" s="42"/>
      <c r="J41" s="71" t="s">
        <v>42</v>
      </c>
      <c r="K41" s="71"/>
      <c r="L41" s="71"/>
      <c r="M41" s="71"/>
      <c r="N41" s="71"/>
      <c r="O41" s="71"/>
      <c r="P41" s="23"/>
      <c r="Q41" s="72" t="s">
        <v>43</v>
      </c>
      <c r="R41" s="72"/>
      <c r="S41" s="72"/>
      <c r="T41" s="72"/>
      <c r="U41" s="72"/>
      <c r="V41" s="72"/>
      <c r="W41" s="45"/>
    </row>
    <row r="42" s="33" customFormat="true" ht="20.1" hidden="false" customHeight="true" outlineLevel="0" collapsed="false">
      <c r="A42" s="73"/>
      <c r="B42" s="74" t="s">
        <v>44</v>
      </c>
      <c r="C42" s="74"/>
      <c r="D42" s="74"/>
      <c r="E42" s="74"/>
      <c r="F42" s="74"/>
      <c r="G42" s="74"/>
      <c r="H42" s="34"/>
      <c r="I42" s="34"/>
      <c r="J42" s="75" t="s">
        <v>45</v>
      </c>
      <c r="K42" s="75"/>
      <c r="L42" s="75"/>
      <c r="M42" s="75"/>
      <c r="N42" s="75"/>
      <c r="O42" s="75"/>
      <c r="P42" s="76"/>
      <c r="Q42" s="77" t="s">
        <v>46</v>
      </c>
      <c r="R42" s="77"/>
      <c r="S42" s="77"/>
      <c r="T42" s="77"/>
      <c r="U42" s="77"/>
      <c r="V42" s="77"/>
      <c r="W42" s="32"/>
      <c r="AD42" s="2"/>
    </row>
    <row r="43" s="33" customFormat="true" ht="20.1" hidden="false" customHeight="true" outlineLevel="0" collapsed="false">
      <c r="A43" s="73"/>
      <c r="B43" s="78"/>
      <c r="C43" s="78"/>
      <c r="D43" s="78"/>
      <c r="E43" s="78"/>
      <c r="F43" s="78"/>
      <c r="G43" s="78"/>
      <c r="H43" s="34"/>
      <c r="I43" s="34"/>
      <c r="J43" s="79"/>
      <c r="K43" s="79"/>
      <c r="L43" s="79"/>
      <c r="M43" s="79"/>
      <c r="N43" s="79"/>
      <c r="O43" s="79"/>
      <c r="P43" s="76"/>
      <c r="Q43" s="80"/>
      <c r="R43" s="80"/>
      <c r="S43" s="80"/>
      <c r="T43" s="80"/>
      <c r="U43" s="80"/>
      <c r="V43" s="80"/>
      <c r="W43" s="32"/>
      <c r="AD43" s="2"/>
    </row>
    <row r="44" s="33" customFormat="true" ht="20.1" hidden="false" customHeight="true" outlineLevel="0" collapsed="false">
      <c r="A44" s="73"/>
      <c r="B44" s="78"/>
      <c r="C44" s="78"/>
      <c r="D44" s="78"/>
      <c r="E44" s="78"/>
      <c r="F44" s="78"/>
      <c r="G44" s="78"/>
      <c r="H44" s="34"/>
      <c r="I44" s="34"/>
      <c r="J44" s="79"/>
      <c r="K44" s="79"/>
      <c r="L44" s="79"/>
      <c r="M44" s="79"/>
      <c r="N44" s="79"/>
      <c r="O44" s="79"/>
      <c r="P44" s="76"/>
      <c r="Q44" s="80"/>
      <c r="R44" s="80"/>
      <c r="S44" s="80"/>
      <c r="T44" s="80"/>
      <c r="U44" s="80"/>
      <c r="V44" s="80"/>
      <c r="W44" s="32"/>
      <c r="AD44" s="2"/>
    </row>
    <row r="45" s="33" customFormat="true" ht="20.1" hidden="false" customHeight="true" outlineLevel="0" collapsed="false">
      <c r="A45" s="73"/>
      <c r="B45" s="78"/>
      <c r="C45" s="78"/>
      <c r="D45" s="78"/>
      <c r="E45" s="78"/>
      <c r="F45" s="78"/>
      <c r="G45" s="78"/>
      <c r="H45" s="34"/>
      <c r="I45" s="34"/>
      <c r="J45" s="79"/>
      <c r="K45" s="79"/>
      <c r="L45" s="79"/>
      <c r="M45" s="79"/>
      <c r="N45" s="79"/>
      <c r="O45" s="79"/>
      <c r="P45" s="76"/>
      <c r="Q45" s="80"/>
      <c r="R45" s="80"/>
      <c r="S45" s="80"/>
      <c r="T45" s="80"/>
      <c r="U45" s="80"/>
      <c r="V45" s="80"/>
      <c r="W45" s="32"/>
      <c r="AD45" s="2"/>
    </row>
    <row r="46" s="67" customFormat="true" ht="20.1" hidden="false" customHeight="true" outlineLevel="0" collapsed="false">
      <c r="A46" s="73"/>
      <c r="B46" s="78"/>
      <c r="C46" s="78"/>
      <c r="D46" s="78"/>
      <c r="E46" s="78"/>
      <c r="F46" s="78"/>
      <c r="G46" s="78"/>
      <c r="H46" s="34"/>
      <c r="I46" s="34"/>
      <c r="J46" s="79"/>
      <c r="K46" s="79"/>
      <c r="L46" s="79"/>
      <c r="M46" s="79"/>
      <c r="N46" s="79"/>
      <c r="O46" s="79"/>
      <c r="P46" s="76"/>
      <c r="Q46" s="80"/>
      <c r="R46" s="80"/>
      <c r="S46" s="80"/>
      <c r="T46" s="80"/>
      <c r="U46" s="80"/>
      <c r="V46" s="80"/>
      <c r="W46" s="32"/>
      <c r="AD46" s="2"/>
    </row>
    <row r="47" s="67" customFormat="true" ht="20.1" hidden="false" customHeight="true" outlineLevel="0" collapsed="false">
      <c r="A47" s="81"/>
      <c r="B47" s="82" t="s">
        <v>47</v>
      </c>
      <c r="C47" s="82"/>
      <c r="D47" s="82"/>
      <c r="E47" s="82"/>
      <c r="F47" s="82"/>
      <c r="G47" s="82"/>
      <c r="H47" s="83"/>
      <c r="I47" s="83"/>
      <c r="J47" s="84" t="s">
        <v>48</v>
      </c>
      <c r="K47" s="84"/>
      <c r="L47" s="84"/>
      <c r="M47" s="84"/>
      <c r="N47" s="84"/>
      <c r="O47" s="84"/>
      <c r="P47" s="85"/>
      <c r="Q47" s="86" t="s">
        <v>48</v>
      </c>
      <c r="R47" s="86"/>
      <c r="S47" s="86"/>
      <c r="T47" s="86"/>
      <c r="U47" s="86"/>
      <c r="V47" s="86"/>
      <c r="W47" s="87"/>
      <c r="AD47" s="2"/>
    </row>
    <row r="48" s="3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AD48" s="2"/>
    </row>
    <row r="49" s="33" customFormat="true" ht="20.1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O49" s="2"/>
      <c r="P49" s="2"/>
      <c r="Q49" s="2"/>
      <c r="R49" s="2"/>
      <c r="S49" s="2"/>
      <c r="T49" s="2"/>
      <c r="U49" s="2"/>
      <c r="V49" s="2"/>
      <c r="W49" s="2"/>
      <c r="AD49" s="2"/>
    </row>
    <row r="50" s="67" customFormat="true" ht="20.1" hidden="false" customHeight="true" outlineLevel="0" collapsed="false">
      <c r="A50" s="1"/>
      <c r="H50" s="2"/>
      <c r="I50" s="2"/>
      <c r="V50" s="2"/>
      <c r="W50" s="2"/>
      <c r="AD50" s="2"/>
    </row>
    <row r="51" customFormat="false" ht="35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  <row r="56" customFormat="false" ht="35.1" hidden="false" customHeight="true" outlineLevel="0" collapsed="false">
      <c r="B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00" customFormat="false" ht="12.75" hidden="false" customHeight="false" outlineLevel="0" collapsed="false">
      <c r="A100" s="88" t="s">
        <v>49</v>
      </c>
      <c r="B100" s="89"/>
      <c r="C100" s="90" t="s">
        <v>17</v>
      </c>
    </row>
    <row r="101" customFormat="false" ht="15" hidden="false" customHeight="false" outlineLevel="0" collapsed="false">
      <c r="B101" s="91"/>
      <c r="C101" s="0"/>
      <c r="G101" s="92"/>
      <c r="M101" s="93"/>
      <c r="Q101" s="91"/>
      <c r="AA101" s="94"/>
    </row>
    <row r="102" customFormat="false" ht="15" hidden="false" customHeight="false" outlineLevel="0" collapsed="false">
      <c r="A102" s="94" t="n">
        <v>8</v>
      </c>
      <c r="B102" s="91"/>
      <c r="C102" s="94" t="s">
        <v>50</v>
      </c>
      <c r="G102" s="92"/>
      <c r="M102" s="95"/>
      <c r="Q102" s="91"/>
      <c r="AA102" s="94"/>
    </row>
    <row r="103" customFormat="false" ht="15" hidden="false" customHeight="false" outlineLevel="0" collapsed="false">
      <c r="A103" s="94" t="n">
        <v>10</v>
      </c>
      <c r="B103" s="91"/>
      <c r="C103" s="94" t="s">
        <v>51</v>
      </c>
      <c r="G103" s="92"/>
      <c r="M103" s="95"/>
      <c r="Q103" s="91"/>
      <c r="AA103" s="94"/>
    </row>
    <row r="104" customFormat="false" ht="15" hidden="false" customHeight="false" outlineLevel="0" collapsed="false">
      <c r="A104" s="94" t="n">
        <v>14</v>
      </c>
      <c r="B104" s="91"/>
      <c r="C104" s="94" t="s">
        <v>52</v>
      </c>
      <c r="G104" s="92"/>
      <c r="M104" s="95"/>
      <c r="Q104" s="91"/>
      <c r="AA104" s="94"/>
    </row>
    <row r="105" customFormat="false" ht="15" hidden="false" customHeight="false" outlineLevel="0" collapsed="false">
      <c r="A105" s="94" t="n">
        <v>16</v>
      </c>
      <c r="B105" s="91"/>
      <c r="C105" s="94" t="s">
        <v>53</v>
      </c>
      <c r="G105" s="92"/>
      <c r="M105" s="95"/>
      <c r="Q105" s="91"/>
    </row>
    <row r="106" customFormat="false" ht="15" hidden="false" customHeight="false" outlineLevel="0" collapsed="false">
      <c r="A106" s="94" t="n">
        <v>21</v>
      </c>
      <c r="B106" s="91"/>
      <c r="C106" s="94" t="s">
        <v>54</v>
      </c>
      <c r="G106" s="92"/>
      <c r="M106" s="95"/>
      <c r="Q106" s="91"/>
    </row>
    <row r="107" customFormat="false" ht="15" hidden="false" customHeight="false" outlineLevel="0" collapsed="false">
      <c r="A107" s="94" t="n">
        <v>28</v>
      </c>
      <c r="B107" s="91"/>
      <c r="C107" s="94" t="s">
        <v>55</v>
      </c>
      <c r="G107" s="92"/>
      <c r="M107" s="95"/>
      <c r="Q107" s="91"/>
    </row>
    <row r="108" customFormat="false" ht="15" hidden="false" customHeight="false" outlineLevel="0" collapsed="false">
      <c r="B108" s="91"/>
      <c r="C108" s="94" t="s">
        <v>56</v>
      </c>
      <c r="G108" s="92"/>
      <c r="M108" s="95"/>
      <c r="Q108" s="91"/>
    </row>
    <row r="109" customFormat="false" ht="15" hidden="false" customHeight="false" outlineLevel="0" collapsed="false">
      <c r="B109" s="91"/>
      <c r="C109" s="94" t="s">
        <v>18</v>
      </c>
      <c r="G109" s="92"/>
      <c r="M109" s="95"/>
      <c r="Q109" s="91"/>
    </row>
    <row r="110" customFormat="false" ht="15" hidden="false" customHeight="false" outlineLevel="0" collapsed="false">
      <c r="B110" s="91"/>
      <c r="C110" s="94" t="s">
        <v>57</v>
      </c>
      <c r="G110" s="92"/>
      <c r="M110" s="95"/>
      <c r="Q110" s="91"/>
    </row>
    <row r="111" customFormat="false" ht="15" hidden="false" customHeight="false" outlineLevel="0" collapsed="false">
      <c r="B111" s="91"/>
      <c r="C111" s="94" t="s">
        <v>58</v>
      </c>
      <c r="G111" s="92"/>
      <c r="M111" s="95"/>
      <c r="Q111" s="91"/>
    </row>
    <row r="112" customFormat="false" ht="15" hidden="false" customHeight="false" outlineLevel="0" collapsed="false">
      <c r="B112" s="91"/>
      <c r="C112" s="94" t="s">
        <v>59</v>
      </c>
      <c r="G112" s="92"/>
      <c r="M112" s="95"/>
      <c r="Q112" s="91"/>
    </row>
    <row r="113" customFormat="false" ht="15" hidden="false" customHeight="false" outlineLevel="0" collapsed="false">
      <c r="B113" s="91"/>
      <c r="G113" s="92"/>
      <c r="M113" s="95"/>
      <c r="Q113" s="91"/>
    </row>
    <row r="114" customFormat="false" ht="15" hidden="false" customHeight="false" outlineLevel="0" collapsed="false">
      <c r="B114" s="91"/>
      <c r="G114" s="92"/>
      <c r="M114" s="95"/>
      <c r="Q114" s="91"/>
    </row>
    <row r="115" customFormat="false" ht="15" hidden="false" customHeight="false" outlineLevel="0" collapsed="false">
      <c r="B115" s="91"/>
      <c r="G115" s="92"/>
      <c r="M115" s="95"/>
      <c r="Q115" s="91"/>
    </row>
    <row r="116" customFormat="false" ht="15" hidden="false" customHeight="false" outlineLevel="0" collapsed="false">
      <c r="B116" s="91"/>
      <c r="G116" s="92"/>
      <c r="M116" s="95"/>
      <c r="Q116" s="91"/>
    </row>
    <row r="117" customFormat="false" ht="15" hidden="false" customHeight="false" outlineLevel="0" collapsed="false">
      <c r="B117" s="91"/>
      <c r="G117" s="92"/>
      <c r="M117" s="95"/>
      <c r="Q117" s="91"/>
    </row>
    <row r="118" customFormat="false" ht="15" hidden="false" customHeight="false" outlineLevel="0" collapsed="false">
      <c r="B118" s="91"/>
      <c r="G118" s="92"/>
      <c r="M118" s="95"/>
      <c r="Q118" s="91"/>
    </row>
    <row r="119" customFormat="false" ht="15" hidden="false" customHeight="false" outlineLevel="0" collapsed="false">
      <c r="B119" s="91"/>
      <c r="G119" s="92"/>
      <c r="M119" s="95"/>
      <c r="Q119" s="91"/>
    </row>
    <row r="120" customFormat="false" ht="15" hidden="false" customHeight="false" outlineLevel="0" collapsed="false">
      <c r="B120" s="91"/>
      <c r="G120" s="92"/>
      <c r="M120" s="95"/>
      <c r="Q120" s="91"/>
    </row>
    <row r="121" customFormat="false" ht="15" hidden="false" customHeight="false" outlineLevel="0" collapsed="false">
      <c r="B121" s="91"/>
      <c r="G121" s="92"/>
      <c r="M121" s="95"/>
      <c r="Q121" s="91"/>
    </row>
    <row r="122" customFormat="false" ht="15" hidden="false" customHeight="false" outlineLevel="0" collapsed="false">
      <c r="B122" s="91"/>
      <c r="G122" s="92"/>
      <c r="M122" s="95"/>
      <c r="Q122" s="91"/>
    </row>
    <row r="123" customFormat="false" ht="15" hidden="false" customHeight="false" outlineLevel="0" collapsed="false">
      <c r="B123" s="91"/>
      <c r="G123" s="92"/>
      <c r="M123" s="95"/>
      <c r="Q123" s="91"/>
    </row>
    <row r="124" customFormat="false" ht="15" hidden="false" customHeight="false" outlineLevel="0" collapsed="false">
      <c r="B124" s="91"/>
      <c r="G124" s="92"/>
      <c r="M124" s="95"/>
      <c r="Q124" s="91"/>
    </row>
    <row r="125" customFormat="false" ht="15" hidden="false" customHeight="false" outlineLevel="0" collapsed="false">
      <c r="B125" s="91"/>
      <c r="G125" s="92"/>
      <c r="M125" s="95"/>
      <c r="Q125" s="91"/>
    </row>
    <row r="126" customFormat="false" ht="15" hidden="false" customHeight="false" outlineLevel="0" collapsed="false">
      <c r="B126" s="91"/>
      <c r="G126" s="92"/>
      <c r="M126" s="95"/>
      <c r="Q126" s="91"/>
    </row>
    <row r="127" customFormat="false" ht="15" hidden="false" customHeight="false" outlineLevel="0" collapsed="false">
      <c r="B127" s="91"/>
      <c r="G127" s="92"/>
      <c r="M127" s="95"/>
      <c r="Q127" s="91"/>
    </row>
    <row r="128" customFormat="false" ht="15" hidden="false" customHeight="false" outlineLevel="0" collapsed="false">
      <c r="B128" s="91"/>
      <c r="G128" s="92"/>
      <c r="M128" s="95"/>
      <c r="Q128" s="91"/>
    </row>
    <row r="129" customFormat="false" ht="15" hidden="false" customHeight="false" outlineLevel="0" collapsed="false">
      <c r="B129" s="91"/>
      <c r="G129" s="92"/>
      <c r="M129" s="95"/>
      <c r="Q129" s="91"/>
    </row>
    <row r="130" customFormat="false" ht="15" hidden="false" customHeight="false" outlineLevel="0" collapsed="false">
      <c r="B130" s="91"/>
      <c r="G130" s="92"/>
      <c r="M130" s="95"/>
      <c r="Q130" s="91"/>
    </row>
    <row r="131" customFormat="false" ht="15" hidden="false" customHeight="false" outlineLevel="0" collapsed="false">
      <c r="B131" s="91"/>
      <c r="G131" s="92"/>
      <c r="M131" s="95"/>
      <c r="Q131" s="91"/>
    </row>
    <row r="132" customFormat="false" ht="15" hidden="false" customHeight="false" outlineLevel="0" collapsed="false">
      <c r="B132" s="91"/>
      <c r="G132" s="92"/>
      <c r="M132" s="95"/>
      <c r="Q132" s="91"/>
    </row>
    <row r="133" customFormat="false" ht="15" hidden="false" customHeight="false" outlineLevel="0" collapsed="false">
      <c r="B133" s="91"/>
      <c r="G133" s="92"/>
      <c r="M133" s="95"/>
      <c r="Q133" s="91"/>
    </row>
    <row r="134" customFormat="false" ht="15" hidden="false" customHeight="false" outlineLevel="0" collapsed="false">
      <c r="B134" s="91"/>
      <c r="G134" s="92"/>
      <c r="M134" s="95"/>
      <c r="Q134" s="91"/>
    </row>
    <row r="135" customFormat="false" ht="15" hidden="false" customHeight="false" outlineLevel="0" collapsed="false">
      <c r="B135" s="96"/>
      <c r="G135" s="97"/>
      <c r="M135" s="98"/>
      <c r="Q135" s="96"/>
    </row>
    <row r="136" customFormat="false" ht="15" hidden="false" customHeight="false" outlineLevel="0" collapsed="false">
      <c r="B136" s="91"/>
      <c r="G136" s="92"/>
      <c r="M136" s="95"/>
      <c r="Q136" s="91"/>
    </row>
    <row r="137" customFormat="false" ht="15" hidden="false" customHeight="false" outlineLevel="0" collapsed="false">
      <c r="B137" s="91"/>
      <c r="G137" s="92"/>
      <c r="M137" s="95"/>
      <c r="Q137" s="91"/>
    </row>
    <row r="138" customFormat="false" ht="15" hidden="false" customHeight="false" outlineLevel="0" collapsed="false">
      <c r="B138" s="91"/>
      <c r="G138" s="92"/>
      <c r="M138" s="95"/>
      <c r="Q138" s="91"/>
    </row>
    <row r="139" customFormat="false" ht="15" hidden="false" customHeight="false" outlineLevel="0" collapsed="false">
      <c r="B139" s="96"/>
      <c r="G139" s="97"/>
      <c r="M139" s="98"/>
      <c r="Q139" s="96"/>
    </row>
    <row r="140" customFormat="false" ht="15" hidden="false" customHeight="false" outlineLevel="0" collapsed="false">
      <c r="B140" s="91"/>
      <c r="G140" s="92"/>
      <c r="M140" s="95"/>
      <c r="Q140" s="91"/>
    </row>
    <row r="141" customFormat="false" ht="15" hidden="false" customHeight="false" outlineLevel="0" collapsed="false">
      <c r="B141" s="91"/>
      <c r="G141" s="92"/>
      <c r="M141" s="95"/>
      <c r="Q141" s="91"/>
    </row>
    <row r="142" customFormat="false" ht="15" hidden="false" customHeight="false" outlineLevel="0" collapsed="false">
      <c r="B142" s="96"/>
      <c r="G142" s="97"/>
      <c r="M142" s="98"/>
      <c r="Q142" s="96"/>
    </row>
    <row r="143" customFormat="false" ht="15" hidden="false" customHeight="false" outlineLevel="0" collapsed="false">
      <c r="B143" s="91"/>
      <c r="G143" s="92"/>
      <c r="M143" s="95"/>
      <c r="Q143" s="91"/>
    </row>
    <row r="144" customFormat="false" ht="15" hidden="false" customHeight="false" outlineLevel="0" collapsed="false">
      <c r="B144" s="91"/>
      <c r="G144" s="92"/>
      <c r="M144" s="95"/>
      <c r="Q144" s="91"/>
    </row>
    <row r="145" customFormat="false" ht="15" hidden="false" customHeight="false" outlineLevel="0" collapsed="false">
      <c r="B145" s="91"/>
      <c r="G145" s="92"/>
      <c r="M145" s="95"/>
      <c r="Q145" s="91"/>
    </row>
    <row r="146" customFormat="false" ht="15" hidden="false" customHeight="false" outlineLevel="0" collapsed="false">
      <c r="B146" s="91"/>
      <c r="G146" s="92"/>
      <c r="M146" s="95"/>
      <c r="Q146" s="91"/>
    </row>
    <row r="147" customFormat="false" ht="15" hidden="false" customHeight="false" outlineLevel="0" collapsed="false">
      <c r="B147" s="91"/>
      <c r="G147" s="92"/>
      <c r="M147" s="95"/>
      <c r="Q147" s="91"/>
    </row>
    <row r="148" customFormat="false" ht="15" hidden="false" customHeight="false" outlineLevel="0" collapsed="false">
      <c r="B148" s="91"/>
      <c r="G148" s="92"/>
      <c r="M148" s="95"/>
      <c r="Q148" s="91"/>
    </row>
    <row r="149" customFormat="false" ht="15" hidden="false" customHeight="false" outlineLevel="0" collapsed="false">
      <c r="B149" s="91"/>
      <c r="G149" s="92"/>
      <c r="M149" s="95"/>
      <c r="Q149" s="91"/>
    </row>
    <row r="150" customFormat="false" ht="15" hidden="false" customHeight="false" outlineLevel="0" collapsed="false">
      <c r="B150" s="91"/>
      <c r="G150" s="92"/>
      <c r="M150" s="95"/>
      <c r="Q150" s="91"/>
    </row>
    <row r="151" customFormat="false" ht="15" hidden="false" customHeight="false" outlineLevel="0" collapsed="false">
      <c r="B151" s="96"/>
      <c r="G151" s="97"/>
      <c r="M151" s="98"/>
      <c r="Q151" s="96"/>
    </row>
    <row r="152" customFormat="false" ht="15" hidden="false" customHeight="false" outlineLevel="0" collapsed="false">
      <c r="B152" s="91"/>
      <c r="G152" s="92"/>
      <c r="M152" s="95"/>
      <c r="Q152" s="91"/>
    </row>
    <row r="153" customFormat="false" ht="15" hidden="false" customHeight="false" outlineLevel="0" collapsed="false">
      <c r="B153" s="91"/>
      <c r="G153" s="92"/>
      <c r="M153" s="95"/>
      <c r="Q153" s="91"/>
    </row>
    <row r="154" customFormat="false" ht="15" hidden="false" customHeight="false" outlineLevel="0" collapsed="false">
      <c r="B154" s="91"/>
      <c r="G154" s="92"/>
      <c r="M154" s="95"/>
      <c r="Q154" s="91"/>
    </row>
    <row r="155" customFormat="false" ht="15" hidden="false" customHeight="false" outlineLevel="0" collapsed="false">
      <c r="B155" s="91"/>
      <c r="G155" s="92"/>
      <c r="M155" s="95"/>
      <c r="Q155" s="91"/>
    </row>
    <row r="156" customFormat="false" ht="15" hidden="false" customHeight="false" outlineLevel="0" collapsed="false">
      <c r="B156" s="91"/>
      <c r="G156" s="92"/>
      <c r="M156" s="95"/>
      <c r="Q156" s="91"/>
    </row>
    <row r="157" customFormat="false" ht="15" hidden="false" customHeight="false" outlineLevel="0" collapsed="false">
      <c r="B157" s="91"/>
      <c r="G157" s="92"/>
      <c r="M157" s="95"/>
      <c r="Q157" s="91"/>
    </row>
    <row r="158" customFormat="false" ht="15" hidden="false" customHeight="false" outlineLevel="0" collapsed="false">
      <c r="B158" s="91"/>
      <c r="G158" s="92"/>
      <c r="M158" s="95"/>
      <c r="Q158" s="91"/>
    </row>
    <row r="159" customFormat="false" ht="15" hidden="false" customHeight="false" outlineLevel="0" collapsed="false">
      <c r="B159" s="99"/>
      <c r="G159" s="100"/>
      <c r="M159" s="101"/>
      <c r="Q159" s="99"/>
    </row>
    <row r="160" customFormat="false" ht="15" hidden="false" customHeight="false" outlineLevel="0" collapsed="false">
      <c r="B160" s="91"/>
      <c r="G160" s="92"/>
      <c r="M160" s="95"/>
      <c r="Q160" s="91"/>
    </row>
    <row r="161" customFormat="false" ht="15" hidden="false" customHeight="false" outlineLevel="0" collapsed="false">
      <c r="B161" s="91"/>
      <c r="G161" s="92"/>
      <c r="M161" s="95"/>
      <c r="Q161" s="91"/>
    </row>
    <row r="162" customFormat="false" ht="15" hidden="false" customHeight="false" outlineLevel="0" collapsed="false">
      <c r="B162" s="99"/>
      <c r="G162" s="100"/>
      <c r="M162" s="101"/>
      <c r="Q162" s="99"/>
    </row>
    <row r="163" customFormat="false" ht="15" hidden="false" customHeight="false" outlineLevel="0" collapsed="false">
      <c r="B163" s="91"/>
      <c r="G163" s="92"/>
      <c r="M163" s="95"/>
      <c r="Q163" s="91"/>
    </row>
    <row r="164" customFormat="false" ht="15" hidden="false" customHeight="false" outlineLevel="0" collapsed="false">
      <c r="B164" s="91"/>
      <c r="G164" s="92"/>
      <c r="M164" s="95"/>
      <c r="Q164" s="91"/>
    </row>
    <row r="165" customFormat="false" ht="15" hidden="false" customHeight="false" outlineLevel="0" collapsed="false">
      <c r="B165" s="91"/>
      <c r="G165" s="92"/>
      <c r="M165" s="95"/>
      <c r="Q165" s="91"/>
    </row>
    <row r="166" customFormat="false" ht="15" hidden="false" customHeight="false" outlineLevel="0" collapsed="false">
      <c r="B166" s="91"/>
      <c r="G166" s="92"/>
      <c r="M166" s="95"/>
      <c r="Q166" s="91"/>
    </row>
    <row r="167" customFormat="false" ht="15" hidden="false" customHeight="false" outlineLevel="0" collapsed="false">
      <c r="B167" s="91"/>
      <c r="G167" s="92"/>
      <c r="M167" s="95"/>
      <c r="Q167" s="91"/>
    </row>
    <row r="168" customFormat="false" ht="15" hidden="false" customHeight="false" outlineLevel="0" collapsed="false">
      <c r="B168" s="91"/>
      <c r="G168" s="92"/>
      <c r="M168" s="95"/>
      <c r="Q168" s="91"/>
    </row>
    <row r="169" customFormat="false" ht="15" hidden="false" customHeight="false" outlineLevel="0" collapsed="false">
      <c r="B169" s="91"/>
      <c r="G169" s="92"/>
      <c r="M169" s="95"/>
      <c r="Q169" s="91"/>
    </row>
    <row r="170" customFormat="false" ht="15" hidden="false" customHeight="false" outlineLevel="0" collapsed="false">
      <c r="B170" s="91"/>
      <c r="G170" s="92"/>
      <c r="M170" s="95"/>
      <c r="Q170" s="91"/>
    </row>
    <row r="171" customFormat="false" ht="15" hidden="false" customHeight="false" outlineLevel="0" collapsed="false">
      <c r="B171" s="91"/>
      <c r="G171" s="92"/>
      <c r="M171" s="95"/>
      <c r="Q171" s="91"/>
    </row>
    <row r="172" customFormat="false" ht="15" hidden="false" customHeight="false" outlineLevel="0" collapsed="false">
      <c r="B172" s="91"/>
      <c r="G172" s="92"/>
      <c r="M172" s="95"/>
      <c r="Q172" s="91"/>
    </row>
    <row r="173" customFormat="false" ht="15" hidden="false" customHeight="false" outlineLevel="0" collapsed="false">
      <c r="B173" s="91"/>
      <c r="G173" s="92"/>
      <c r="M173" s="95"/>
      <c r="Q173" s="91"/>
    </row>
    <row r="174" customFormat="false" ht="15" hidden="false" customHeight="false" outlineLevel="0" collapsed="false">
      <c r="B174" s="91"/>
      <c r="G174" s="92"/>
      <c r="M174" s="95"/>
      <c r="Q174" s="91"/>
    </row>
    <row r="175" customFormat="false" ht="15" hidden="false" customHeight="false" outlineLevel="0" collapsed="false">
      <c r="B175" s="91"/>
      <c r="G175" s="92"/>
      <c r="M175" s="95"/>
      <c r="Q175" s="91"/>
    </row>
    <row r="176" customFormat="false" ht="15" hidden="false" customHeight="false" outlineLevel="0" collapsed="false">
      <c r="B176" s="91"/>
      <c r="G176" s="92"/>
      <c r="M176" s="95"/>
      <c r="Q176" s="91"/>
    </row>
    <row r="177" customFormat="false" ht="15" hidden="false" customHeight="false" outlineLevel="0" collapsed="false">
      <c r="B177" s="91"/>
      <c r="G177" s="92"/>
      <c r="M177" s="95"/>
      <c r="Q177" s="91"/>
    </row>
    <row r="178" customFormat="false" ht="15" hidden="false" customHeight="false" outlineLevel="0" collapsed="false">
      <c r="B178" s="91"/>
      <c r="G178" s="92"/>
      <c r="M178" s="95"/>
      <c r="Q178" s="91"/>
    </row>
    <row r="179" customFormat="false" ht="15" hidden="false" customHeight="false" outlineLevel="0" collapsed="false">
      <c r="B179" s="91"/>
      <c r="G179" s="92"/>
      <c r="M179" s="95"/>
      <c r="Q179" s="91"/>
    </row>
    <row r="180" customFormat="false" ht="15" hidden="false" customHeight="false" outlineLevel="0" collapsed="false">
      <c r="B180" s="91"/>
      <c r="G180" s="92"/>
      <c r="M180" s="95"/>
      <c r="Q180" s="91"/>
    </row>
    <row r="181" customFormat="false" ht="15" hidden="false" customHeight="false" outlineLevel="0" collapsed="false">
      <c r="B181" s="91"/>
      <c r="G181" s="92"/>
      <c r="M181" s="95"/>
      <c r="Q181" s="91"/>
    </row>
    <row r="182" customFormat="false" ht="15" hidden="false" customHeight="false" outlineLevel="0" collapsed="false">
      <c r="B182" s="91"/>
      <c r="G182" s="92"/>
      <c r="M182" s="95"/>
      <c r="Q182" s="91"/>
    </row>
    <row r="183" customFormat="false" ht="15" hidden="false" customHeight="false" outlineLevel="0" collapsed="false">
      <c r="B183" s="91"/>
      <c r="G183" s="92"/>
      <c r="M183" s="95"/>
      <c r="Q183" s="91"/>
    </row>
    <row r="184" customFormat="false" ht="15" hidden="false" customHeight="false" outlineLevel="0" collapsed="false">
      <c r="B184" s="91"/>
      <c r="G184" s="92"/>
      <c r="M184" s="95"/>
      <c r="Q184" s="91"/>
    </row>
    <row r="185" customFormat="false" ht="15" hidden="false" customHeight="false" outlineLevel="0" collapsed="false">
      <c r="B185" s="102"/>
      <c r="G185" s="103"/>
      <c r="M185" s="95"/>
      <c r="Q185" s="91"/>
    </row>
    <row r="186" customFormat="false" ht="15" hidden="false" customHeight="false" outlineLevel="0" collapsed="false">
      <c r="B186" s="91"/>
      <c r="G186" s="92"/>
      <c r="M186" s="95"/>
      <c r="Q186" s="91"/>
    </row>
    <row r="187" customFormat="false" ht="15" hidden="false" customHeight="false" outlineLevel="0" collapsed="false">
      <c r="B187" s="91"/>
      <c r="G187" s="92"/>
      <c r="M187" s="95"/>
      <c r="Q187" s="91"/>
    </row>
    <row r="188" customFormat="false" ht="15" hidden="false" customHeight="false" outlineLevel="0" collapsed="false">
      <c r="B188" s="91"/>
      <c r="G188" s="92"/>
      <c r="M188" s="95"/>
      <c r="Q188" s="91"/>
    </row>
    <row r="189" customFormat="false" ht="15" hidden="false" customHeight="false" outlineLevel="0" collapsed="false">
      <c r="B189" s="99"/>
      <c r="G189" s="100"/>
      <c r="M189" s="101"/>
      <c r="Q189" s="99"/>
    </row>
    <row r="190" customFormat="false" ht="15" hidden="false" customHeight="false" outlineLevel="0" collapsed="false">
      <c r="B190" s="91"/>
      <c r="G190" s="92"/>
      <c r="M190" s="95"/>
      <c r="Q190" s="91"/>
    </row>
    <row r="191" customFormat="false" ht="15" hidden="false" customHeight="false" outlineLevel="0" collapsed="false">
      <c r="B191" s="99"/>
      <c r="G191" s="100"/>
      <c r="M191" s="101"/>
      <c r="Q191" s="99"/>
    </row>
    <row r="192" customFormat="false" ht="15" hidden="false" customHeight="false" outlineLevel="0" collapsed="false">
      <c r="B192" s="91"/>
      <c r="G192" s="92"/>
      <c r="M192" s="95"/>
      <c r="Q192" s="91"/>
    </row>
    <row r="193" customFormat="false" ht="15" hidden="false" customHeight="false" outlineLevel="0" collapsed="false">
      <c r="B193" s="91"/>
      <c r="G193" s="92"/>
      <c r="M193" s="95"/>
      <c r="Q193" s="91"/>
    </row>
    <row r="194" customFormat="false" ht="15" hidden="false" customHeight="false" outlineLevel="0" collapsed="false">
      <c r="B194" s="91"/>
      <c r="G194" s="92"/>
      <c r="M194" s="95"/>
      <c r="Q194" s="91"/>
    </row>
    <row r="195" customFormat="false" ht="15" hidden="false" customHeight="false" outlineLevel="0" collapsed="false">
      <c r="B195" s="91"/>
      <c r="G195" s="92"/>
      <c r="M195" s="95"/>
      <c r="Q195" s="91"/>
    </row>
    <row r="196" customFormat="false" ht="15" hidden="false" customHeight="false" outlineLevel="0" collapsed="false">
      <c r="B196" s="91"/>
      <c r="G196" s="92"/>
      <c r="M196" s="95"/>
      <c r="Q196" s="91"/>
    </row>
    <row r="197" customFormat="false" ht="15" hidden="false" customHeight="false" outlineLevel="0" collapsed="false">
      <c r="B197" s="91"/>
      <c r="G197" s="92"/>
      <c r="M197" s="95"/>
      <c r="Q197" s="91"/>
    </row>
    <row r="198" customFormat="false" ht="15" hidden="false" customHeight="false" outlineLevel="0" collapsed="false">
      <c r="B198" s="91"/>
      <c r="G198" s="92"/>
      <c r="M198" s="95"/>
      <c r="Q198" s="91"/>
    </row>
    <row r="199" customFormat="false" ht="15" hidden="false" customHeight="false" outlineLevel="0" collapsed="false">
      <c r="B199" s="91"/>
      <c r="G199" s="92"/>
      <c r="M199" s="95"/>
      <c r="Q199" s="91"/>
    </row>
    <row r="200" customFormat="false" ht="15" hidden="false" customHeight="false" outlineLevel="0" collapsed="false">
      <c r="B200" s="91"/>
      <c r="G200" s="92"/>
      <c r="M200" s="95"/>
      <c r="Q200" s="91"/>
    </row>
    <row r="201" customFormat="false" ht="15" hidden="false" customHeight="false" outlineLevel="0" collapsed="false">
      <c r="B201" s="91"/>
      <c r="G201" s="92"/>
      <c r="M201" s="95"/>
      <c r="Q201" s="91"/>
    </row>
    <row r="202" customFormat="false" ht="15" hidden="false" customHeight="false" outlineLevel="0" collapsed="false">
      <c r="B202" s="91"/>
      <c r="G202" s="92"/>
      <c r="M202" s="95"/>
      <c r="Q202" s="91"/>
    </row>
    <row r="203" customFormat="false" ht="15" hidden="false" customHeight="false" outlineLevel="0" collapsed="false">
      <c r="B203" s="91"/>
      <c r="G203" s="92"/>
      <c r="M203" s="95"/>
      <c r="Q203" s="91"/>
    </row>
    <row r="204" customFormat="false" ht="15" hidden="false" customHeight="false" outlineLevel="0" collapsed="false">
      <c r="B204" s="91"/>
      <c r="G204" s="92"/>
      <c r="M204" s="95"/>
      <c r="Q204" s="91"/>
    </row>
    <row r="205" customFormat="false" ht="15" hidden="false" customHeight="false" outlineLevel="0" collapsed="false">
      <c r="B205" s="91"/>
      <c r="G205" s="92"/>
      <c r="M205" s="95"/>
      <c r="Q205" s="91"/>
    </row>
    <row r="206" customFormat="false" ht="15" hidden="false" customHeight="false" outlineLevel="0" collapsed="false">
      <c r="B206" s="91"/>
      <c r="G206" s="92"/>
      <c r="M206" s="95"/>
      <c r="Q206" s="91"/>
    </row>
    <row r="207" customFormat="false" ht="15" hidden="false" customHeight="false" outlineLevel="0" collapsed="false">
      <c r="B207" s="91"/>
      <c r="G207" s="92"/>
      <c r="M207" s="95"/>
      <c r="Q207" s="91"/>
    </row>
    <row r="208" customFormat="false" ht="15" hidden="false" customHeight="false" outlineLevel="0" collapsed="false">
      <c r="B208" s="91"/>
      <c r="G208" s="92"/>
      <c r="M208" s="95"/>
      <c r="Q208" s="91"/>
    </row>
    <row r="209" customFormat="false" ht="15" hidden="false" customHeight="false" outlineLevel="0" collapsed="false">
      <c r="B209" s="91"/>
      <c r="G209" s="92"/>
      <c r="M209" s="95"/>
      <c r="Q209" s="91"/>
    </row>
    <row r="210" customFormat="false" ht="15" hidden="false" customHeight="false" outlineLevel="0" collapsed="false">
      <c r="B210" s="91"/>
      <c r="G210" s="92"/>
      <c r="M210" s="95"/>
      <c r="Q210" s="91"/>
    </row>
    <row r="211" customFormat="false" ht="15" hidden="false" customHeight="false" outlineLevel="0" collapsed="false">
      <c r="B211" s="91"/>
      <c r="G211" s="92"/>
      <c r="M211" s="95"/>
      <c r="Q211" s="91"/>
    </row>
    <row r="212" customFormat="false" ht="15" hidden="false" customHeight="false" outlineLevel="0" collapsed="false">
      <c r="B212" s="91"/>
      <c r="G212" s="92"/>
      <c r="M212" s="95"/>
      <c r="Q212" s="91"/>
    </row>
    <row r="213" customFormat="false" ht="15" hidden="false" customHeight="false" outlineLevel="0" collapsed="false">
      <c r="B213" s="91"/>
      <c r="G213" s="92"/>
      <c r="M213" s="95"/>
      <c r="Q213" s="91"/>
    </row>
    <row r="214" customFormat="false" ht="15" hidden="false" customHeight="false" outlineLevel="0" collapsed="false">
      <c r="B214" s="91"/>
      <c r="G214" s="92"/>
      <c r="M214" s="95"/>
      <c r="Q214" s="91"/>
    </row>
    <row r="215" customFormat="false" ht="15" hidden="false" customHeight="false" outlineLevel="0" collapsed="false">
      <c r="B215" s="102"/>
      <c r="G215" s="104"/>
      <c r="M215" s="105"/>
      <c r="Q215" s="102"/>
    </row>
    <row r="216" customFormat="false" ht="15" hidden="false" customHeight="false" outlineLevel="0" collapsed="false">
      <c r="B216" s="91"/>
      <c r="G216" s="92"/>
      <c r="M216" s="95"/>
      <c r="Q216" s="91"/>
    </row>
    <row r="217" customFormat="false" ht="15" hidden="false" customHeight="false" outlineLevel="0" collapsed="false">
      <c r="B217" s="91"/>
      <c r="G217" s="92"/>
      <c r="M217" s="95"/>
      <c r="Q217" s="91"/>
    </row>
    <row r="218" customFormat="false" ht="15" hidden="false" customHeight="false" outlineLevel="0" collapsed="false">
      <c r="B218" s="91"/>
      <c r="G218" s="92"/>
      <c r="M218" s="95"/>
      <c r="Q218" s="91"/>
    </row>
    <row r="219" customFormat="false" ht="15" hidden="false" customHeight="false" outlineLevel="0" collapsed="false">
      <c r="B219" s="91"/>
      <c r="G219" s="92"/>
      <c r="M219" s="95"/>
      <c r="Q219" s="91"/>
    </row>
    <row r="220" customFormat="false" ht="15" hidden="false" customHeight="false" outlineLevel="0" collapsed="false">
      <c r="B220" s="99"/>
      <c r="G220" s="100"/>
      <c r="M220" s="101"/>
      <c r="Q220" s="99"/>
    </row>
    <row r="221" customFormat="false" ht="15" hidden="false" customHeight="false" outlineLevel="0" collapsed="false">
      <c r="B221" s="91"/>
      <c r="G221" s="92"/>
      <c r="M221" s="95"/>
      <c r="Q221" s="91"/>
    </row>
    <row r="222" customFormat="false" ht="15" hidden="false" customHeight="false" outlineLevel="0" collapsed="false">
      <c r="B222" s="91"/>
      <c r="G222" s="92"/>
      <c r="M222" s="95"/>
      <c r="Q222" s="91"/>
    </row>
    <row r="223" customFormat="false" ht="15" hidden="false" customHeight="false" outlineLevel="0" collapsed="false">
      <c r="B223" s="91"/>
      <c r="G223" s="92"/>
      <c r="M223" s="95"/>
      <c r="Q223" s="91"/>
    </row>
    <row r="224" customFormat="false" ht="15" hidden="false" customHeight="false" outlineLevel="0" collapsed="false">
      <c r="B224" s="91"/>
      <c r="G224" s="92"/>
      <c r="M224" s="95"/>
      <c r="Q224" s="91"/>
    </row>
    <row r="225" customFormat="false" ht="15" hidden="false" customHeight="false" outlineLevel="0" collapsed="false">
      <c r="B225" s="91"/>
      <c r="G225" s="92"/>
      <c r="M225" s="95"/>
      <c r="Q225" s="91"/>
    </row>
    <row r="226" customFormat="false" ht="15" hidden="false" customHeight="false" outlineLevel="0" collapsed="false">
      <c r="B226" s="91"/>
      <c r="G226" s="92"/>
      <c r="M226" s="95"/>
      <c r="Q226" s="91"/>
    </row>
    <row r="227" customFormat="false" ht="15" hidden="false" customHeight="false" outlineLevel="0" collapsed="false">
      <c r="B227" s="91"/>
      <c r="G227" s="92"/>
      <c r="M227" s="95"/>
      <c r="Q227" s="91"/>
    </row>
    <row r="228" customFormat="false" ht="15" hidden="false" customHeight="false" outlineLevel="0" collapsed="false">
      <c r="B228" s="91"/>
      <c r="G228" s="92"/>
      <c r="M228" s="95"/>
      <c r="Q228" s="91"/>
    </row>
    <row r="229" customFormat="false" ht="15" hidden="false" customHeight="false" outlineLevel="0" collapsed="false">
      <c r="B229" s="91"/>
      <c r="G229" s="92"/>
      <c r="M229" s="95"/>
      <c r="Q229" s="91"/>
    </row>
    <row r="230" customFormat="false" ht="15" hidden="false" customHeight="false" outlineLevel="0" collapsed="false">
      <c r="B230" s="91"/>
      <c r="G230" s="92"/>
      <c r="M230" s="95"/>
      <c r="Q230" s="91"/>
    </row>
    <row r="231" customFormat="false" ht="15" hidden="false" customHeight="false" outlineLevel="0" collapsed="false">
      <c r="B231" s="91"/>
      <c r="G231" s="92"/>
      <c r="M231" s="95"/>
      <c r="Q231" s="91"/>
    </row>
    <row r="232" customFormat="false" ht="15" hidden="false" customHeight="false" outlineLevel="0" collapsed="false">
      <c r="B232" s="91"/>
      <c r="G232" s="92"/>
      <c r="M232" s="95"/>
      <c r="Q232" s="91"/>
    </row>
    <row r="233" customFormat="false" ht="15" hidden="false" customHeight="false" outlineLevel="0" collapsed="false">
      <c r="B233" s="91"/>
      <c r="G233" s="92"/>
      <c r="M233" s="95"/>
      <c r="Q233" s="91"/>
    </row>
    <row r="234" customFormat="false" ht="15" hidden="false" customHeight="false" outlineLevel="0" collapsed="false">
      <c r="B234" s="91"/>
      <c r="G234" s="92"/>
      <c r="M234" s="95"/>
      <c r="Q234" s="91"/>
    </row>
    <row r="235" customFormat="false" ht="15" hidden="false" customHeight="false" outlineLevel="0" collapsed="false">
      <c r="B235" s="91"/>
      <c r="G235" s="92"/>
      <c r="M235" s="95"/>
      <c r="Q235" s="91"/>
    </row>
    <row r="236" customFormat="false" ht="15" hidden="false" customHeight="false" outlineLevel="0" collapsed="false">
      <c r="B236" s="91"/>
      <c r="G236" s="92"/>
      <c r="M236" s="95"/>
      <c r="Q236" s="91"/>
    </row>
    <row r="237" customFormat="false" ht="15" hidden="false" customHeight="false" outlineLevel="0" collapsed="false">
      <c r="B237" s="91"/>
      <c r="G237" s="92"/>
      <c r="M237" s="95"/>
      <c r="Q237" s="91"/>
    </row>
    <row r="238" customFormat="false" ht="15" hidden="false" customHeight="false" outlineLevel="0" collapsed="false">
      <c r="B238" s="91"/>
      <c r="G238" s="92"/>
      <c r="M238" s="95"/>
      <c r="Q238" s="91"/>
    </row>
    <row r="239" customFormat="false" ht="15" hidden="false" customHeight="false" outlineLevel="0" collapsed="false">
      <c r="B239" s="99"/>
      <c r="G239" s="100"/>
      <c r="M239" s="101"/>
      <c r="Q239" s="99"/>
    </row>
    <row r="240" customFormat="false" ht="15" hidden="false" customHeight="false" outlineLevel="0" collapsed="false">
      <c r="B240" s="91"/>
      <c r="G240" s="92"/>
      <c r="M240" s="95"/>
      <c r="Q240" s="91"/>
    </row>
    <row r="241" customFormat="false" ht="15" hidden="false" customHeight="false" outlineLevel="0" collapsed="false">
      <c r="B241" s="91"/>
      <c r="G241" s="92"/>
      <c r="M241" s="95"/>
      <c r="Q241" s="91"/>
    </row>
    <row r="242" customFormat="false" ht="15" hidden="false" customHeight="false" outlineLevel="0" collapsed="false">
      <c r="B242" s="91"/>
      <c r="G242" s="92"/>
      <c r="M242" s="95"/>
      <c r="Q242" s="91"/>
    </row>
    <row r="243" customFormat="false" ht="15" hidden="false" customHeight="false" outlineLevel="0" collapsed="false">
      <c r="B243" s="91"/>
      <c r="G243" s="92"/>
      <c r="M243" s="95"/>
      <c r="Q243" s="91"/>
    </row>
    <row r="244" customFormat="false" ht="15" hidden="false" customHeight="false" outlineLevel="0" collapsed="false">
      <c r="B244" s="91"/>
      <c r="G244" s="92"/>
      <c r="M244" s="95"/>
      <c r="Q244" s="91"/>
    </row>
    <row r="245" customFormat="false" ht="15" hidden="false" customHeight="false" outlineLevel="0" collapsed="false">
      <c r="B245" s="91"/>
      <c r="G245" s="92"/>
      <c r="M245" s="95"/>
      <c r="Q245" s="91"/>
    </row>
    <row r="246" customFormat="false" ht="15" hidden="false" customHeight="false" outlineLevel="0" collapsed="false">
      <c r="B246" s="91"/>
      <c r="G246" s="92"/>
      <c r="M246" s="95"/>
      <c r="Q246" s="91"/>
    </row>
    <row r="247" customFormat="false" ht="15" hidden="false" customHeight="false" outlineLevel="0" collapsed="false">
      <c r="B247" s="91"/>
      <c r="G247" s="92"/>
      <c r="M247" s="95"/>
      <c r="Q247" s="91"/>
    </row>
    <row r="248" customFormat="false" ht="15" hidden="false" customHeight="false" outlineLevel="0" collapsed="false">
      <c r="B248" s="91"/>
      <c r="G248" s="92"/>
      <c r="M248" s="95"/>
      <c r="Q248" s="91"/>
    </row>
    <row r="249" customFormat="false" ht="15" hidden="false" customHeight="false" outlineLevel="0" collapsed="false">
      <c r="B249" s="91"/>
      <c r="G249" s="92"/>
      <c r="M249" s="95"/>
      <c r="Q249" s="91"/>
    </row>
    <row r="250" customFormat="false" ht="15" hidden="false" customHeight="false" outlineLevel="0" collapsed="false">
      <c r="B250" s="91"/>
      <c r="G250" s="92"/>
      <c r="M250" s="95"/>
      <c r="Q250" s="91"/>
    </row>
    <row r="251" customFormat="false" ht="15" hidden="false" customHeight="false" outlineLevel="0" collapsed="false">
      <c r="B251" s="91"/>
      <c r="G251" s="92"/>
      <c r="M251" s="95"/>
      <c r="Q251" s="91"/>
    </row>
    <row r="252" customFormat="false" ht="15" hidden="false" customHeight="false" outlineLevel="0" collapsed="false">
      <c r="B252" s="91"/>
      <c r="G252" s="92"/>
      <c r="M252" s="95"/>
      <c r="Q252" s="91"/>
    </row>
    <row r="253" customFormat="false" ht="15" hidden="false" customHeight="false" outlineLevel="0" collapsed="false">
      <c r="B253" s="106"/>
      <c r="G253" s="107"/>
      <c r="M253" s="108"/>
      <c r="Q253" s="102"/>
    </row>
    <row r="254" customFormat="false" ht="15" hidden="false" customHeight="false" outlineLevel="0" collapsed="false">
      <c r="B254" s="91"/>
      <c r="G254" s="92"/>
      <c r="M254" s="95"/>
      <c r="Q254" s="91"/>
    </row>
    <row r="255" customFormat="false" ht="15" hidden="false" customHeight="false" outlineLevel="0" collapsed="false">
      <c r="B255" s="91"/>
      <c r="G255" s="92"/>
      <c r="M255" s="95"/>
      <c r="Q255" s="91"/>
    </row>
    <row r="256" customFormat="false" ht="15" hidden="false" customHeight="false" outlineLevel="0" collapsed="false">
      <c r="B256" s="91"/>
      <c r="G256" s="92"/>
      <c r="M256" s="95"/>
      <c r="Q256" s="91"/>
    </row>
    <row r="257" customFormat="false" ht="15" hidden="false" customHeight="false" outlineLevel="0" collapsed="false">
      <c r="B257" s="91"/>
      <c r="G257" s="92"/>
      <c r="M257" s="95"/>
      <c r="Q257" s="91"/>
    </row>
    <row r="258" customFormat="false" ht="15" hidden="false" customHeight="false" outlineLevel="0" collapsed="false">
      <c r="B258" s="91"/>
      <c r="G258" s="92"/>
      <c r="M258" s="95"/>
      <c r="Q258" s="91"/>
    </row>
    <row r="259" customFormat="false" ht="15" hidden="false" customHeight="false" outlineLevel="0" collapsed="false">
      <c r="B259" s="91"/>
      <c r="G259" s="92"/>
      <c r="M259" s="95"/>
      <c r="Q259" s="91"/>
    </row>
    <row r="260" customFormat="false" ht="15" hidden="false" customHeight="false" outlineLevel="0" collapsed="false">
      <c r="B260" s="99"/>
      <c r="G260" s="100"/>
      <c r="M260" s="101"/>
      <c r="Q260" s="99"/>
    </row>
    <row r="261" customFormat="false" ht="15" hidden="false" customHeight="false" outlineLevel="0" collapsed="false">
      <c r="B261" s="99"/>
      <c r="G261" s="100"/>
      <c r="M261" s="101"/>
      <c r="Q261" s="99"/>
    </row>
    <row r="262" customFormat="false" ht="15" hidden="false" customHeight="false" outlineLevel="0" collapsed="false">
      <c r="B262" s="91"/>
      <c r="G262" s="92"/>
      <c r="M262" s="95"/>
      <c r="Q262" s="91"/>
    </row>
    <row r="263" customFormat="false" ht="15" hidden="false" customHeight="false" outlineLevel="0" collapsed="false">
      <c r="B263" s="91"/>
      <c r="G263" s="92"/>
      <c r="M263" s="95"/>
      <c r="Q263" s="91"/>
    </row>
    <row r="264" customFormat="false" ht="15" hidden="false" customHeight="false" outlineLevel="0" collapsed="false">
      <c r="B264" s="91"/>
      <c r="G264" s="92"/>
      <c r="M264" s="95"/>
      <c r="Q264" s="91"/>
    </row>
    <row r="265" customFormat="false" ht="15" hidden="false" customHeight="false" outlineLevel="0" collapsed="false">
      <c r="B265" s="91"/>
      <c r="G265" s="92"/>
      <c r="M265" s="95"/>
      <c r="Q265" s="91"/>
    </row>
    <row r="266" customFormat="false" ht="15" hidden="false" customHeight="false" outlineLevel="0" collapsed="false">
      <c r="B266" s="99"/>
      <c r="G266" s="100"/>
      <c r="M266" s="101"/>
      <c r="Q266" s="99"/>
    </row>
    <row r="267" customFormat="false" ht="15" hidden="false" customHeight="false" outlineLevel="0" collapsed="false">
      <c r="B267" s="91"/>
      <c r="G267" s="92"/>
      <c r="M267" s="95"/>
      <c r="Q267" s="91"/>
    </row>
    <row r="268" customFormat="false" ht="15" hidden="false" customHeight="false" outlineLevel="0" collapsed="false">
      <c r="B268" s="91"/>
      <c r="G268" s="92"/>
      <c r="M268" s="95"/>
      <c r="Q268" s="91"/>
    </row>
    <row r="269" customFormat="false" ht="15" hidden="false" customHeight="false" outlineLevel="0" collapsed="false">
      <c r="B269" s="91"/>
      <c r="G269" s="92"/>
      <c r="M269" s="95"/>
      <c r="Q269" s="91"/>
    </row>
    <row r="270" customFormat="false" ht="15" hidden="false" customHeight="false" outlineLevel="0" collapsed="false">
      <c r="B270" s="91"/>
      <c r="G270" s="92"/>
      <c r="M270" s="95"/>
      <c r="Q270" s="91"/>
    </row>
    <row r="271" customFormat="false" ht="15" hidden="false" customHeight="false" outlineLevel="0" collapsed="false">
      <c r="B271" s="91"/>
      <c r="G271" s="92"/>
      <c r="M271" s="95"/>
      <c r="Q271" s="91"/>
    </row>
    <row r="272" customFormat="false" ht="15" hidden="false" customHeight="false" outlineLevel="0" collapsed="false">
      <c r="B272" s="91"/>
      <c r="G272" s="92"/>
      <c r="M272" s="95"/>
      <c r="Q272" s="91"/>
    </row>
    <row r="273" customFormat="false" ht="15" hidden="false" customHeight="false" outlineLevel="0" collapsed="false">
      <c r="B273" s="91"/>
      <c r="G273" s="92"/>
      <c r="M273" s="95"/>
      <c r="Q273" s="91"/>
    </row>
    <row r="274" customFormat="false" ht="15" hidden="false" customHeight="false" outlineLevel="0" collapsed="false">
      <c r="B274" s="91"/>
      <c r="G274" s="92"/>
      <c r="M274" s="95"/>
      <c r="Q274" s="91"/>
    </row>
    <row r="275" customFormat="false" ht="15" hidden="false" customHeight="false" outlineLevel="0" collapsed="false">
      <c r="B275" s="91"/>
      <c r="G275" s="92"/>
      <c r="M275" s="95"/>
      <c r="Q275" s="91"/>
    </row>
    <row r="276" customFormat="false" ht="15" hidden="false" customHeight="false" outlineLevel="0" collapsed="false">
      <c r="B276" s="91"/>
      <c r="G276" s="92"/>
      <c r="M276" s="95"/>
      <c r="Q276" s="91"/>
    </row>
    <row r="277" customFormat="false" ht="15" hidden="false" customHeight="false" outlineLevel="0" collapsed="false">
      <c r="B277" s="91"/>
      <c r="G277" s="92"/>
      <c r="M277" s="95"/>
      <c r="Q277" s="91"/>
    </row>
    <row r="278" customFormat="false" ht="15" hidden="false" customHeight="false" outlineLevel="0" collapsed="false">
      <c r="B278" s="91"/>
      <c r="G278" s="92"/>
      <c r="M278" s="95"/>
      <c r="Q278" s="91"/>
    </row>
    <row r="279" customFormat="false" ht="15" hidden="false" customHeight="false" outlineLevel="0" collapsed="false">
      <c r="B279" s="91"/>
      <c r="G279" s="92"/>
      <c r="M279" s="95"/>
      <c r="Q279" s="91"/>
    </row>
    <row r="280" customFormat="false" ht="15" hidden="false" customHeight="false" outlineLevel="0" collapsed="false">
      <c r="B280" s="91"/>
      <c r="G280" s="92"/>
      <c r="M280" s="95"/>
      <c r="Q280" s="91"/>
    </row>
    <row r="281" customFormat="false" ht="15" hidden="false" customHeight="false" outlineLevel="0" collapsed="false">
      <c r="B281" s="91"/>
      <c r="G281" s="92"/>
      <c r="M281" s="95"/>
      <c r="Q281" s="91"/>
    </row>
    <row r="282" customFormat="false" ht="15" hidden="false" customHeight="false" outlineLevel="0" collapsed="false">
      <c r="B282" s="91"/>
      <c r="G282" s="92"/>
      <c r="M282" s="95"/>
      <c r="Q282" s="91"/>
    </row>
    <row r="283" customFormat="false" ht="15" hidden="false" customHeight="false" outlineLevel="0" collapsed="false">
      <c r="B283" s="91"/>
      <c r="G283" s="92"/>
      <c r="M283" s="95"/>
      <c r="Q283" s="91"/>
    </row>
    <row r="284" customFormat="false" ht="15" hidden="false" customHeight="false" outlineLevel="0" collapsed="false">
      <c r="B284" s="91"/>
      <c r="G284" s="92"/>
      <c r="M284" s="95"/>
      <c r="Q284" s="91"/>
    </row>
    <row r="285" customFormat="false" ht="15" hidden="false" customHeight="false" outlineLevel="0" collapsed="false">
      <c r="B285" s="91"/>
      <c r="G285" s="92"/>
      <c r="M285" s="95"/>
      <c r="Q285" s="91"/>
    </row>
    <row r="286" customFormat="false" ht="15" hidden="false" customHeight="false" outlineLevel="0" collapsed="false">
      <c r="B286" s="91"/>
      <c r="G286" s="92"/>
      <c r="M286" s="95"/>
      <c r="Q286" s="91"/>
    </row>
    <row r="287" customFormat="false" ht="15" hidden="false" customHeight="false" outlineLevel="0" collapsed="false">
      <c r="B287" s="91"/>
      <c r="G287" s="92"/>
      <c r="M287" s="95"/>
      <c r="Q287" s="91"/>
    </row>
    <row r="288" customFormat="false" ht="15" hidden="false" customHeight="false" outlineLevel="0" collapsed="false">
      <c r="B288" s="91"/>
      <c r="G288" s="92"/>
      <c r="M288" s="95"/>
      <c r="Q288" s="91"/>
    </row>
    <row r="289" customFormat="false" ht="15" hidden="false" customHeight="false" outlineLevel="0" collapsed="false">
      <c r="B289" s="91"/>
      <c r="G289" s="92"/>
      <c r="M289" s="95"/>
      <c r="Q289" s="91"/>
    </row>
    <row r="290" customFormat="false" ht="15" hidden="false" customHeight="false" outlineLevel="0" collapsed="false">
      <c r="B290" s="99"/>
      <c r="G290" s="100"/>
      <c r="M290" s="101"/>
      <c r="Q290" s="99"/>
    </row>
    <row r="291" customFormat="false" ht="15" hidden="false" customHeight="false" outlineLevel="0" collapsed="false">
      <c r="B291" s="91"/>
      <c r="G291" s="92"/>
      <c r="M291" s="95"/>
      <c r="Q291" s="91"/>
    </row>
    <row r="292" customFormat="false" ht="15" hidden="false" customHeight="false" outlineLevel="0" collapsed="false">
      <c r="B292" s="91"/>
      <c r="G292" s="92"/>
      <c r="M292" s="95"/>
      <c r="Q292" s="91"/>
    </row>
    <row r="293" customFormat="false" ht="15" hidden="false" customHeight="false" outlineLevel="0" collapsed="false">
      <c r="B293" s="91"/>
      <c r="G293" s="92"/>
      <c r="M293" s="95"/>
      <c r="Q293" s="91"/>
    </row>
    <row r="294" customFormat="false" ht="15" hidden="false" customHeight="false" outlineLevel="0" collapsed="false">
      <c r="B294" s="91"/>
      <c r="G294" s="92"/>
      <c r="M294" s="95"/>
      <c r="Q294" s="91"/>
    </row>
    <row r="295" customFormat="false" ht="15" hidden="false" customHeight="false" outlineLevel="0" collapsed="false">
      <c r="B295" s="91"/>
      <c r="G295" s="92"/>
      <c r="M295" s="95"/>
      <c r="Q295" s="91"/>
    </row>
    <row r="296" customFormat="false" ht="15" hidden="false" customHeight="false" outlineLevel="0" collapsed="false">
      <c r="B296" s="91"/>
      <c r="G296" s="92"/>
      <c r="M296" s="95"/>
      <c r="Q296" s="91"/>
    </row>
    <row r="297" customFormat="false" ht="15" hidden="false" customHeight="false" outlineLevel="0" collapsed="false">
      <c r="B297" s="91"/>
      <c r="G297" s="92"/>
      <c r="M297" s="95"/>
      <c r="Q297" s="91"/>
    </row>
    <row r="298" customFormat="false" ht="15" hidden="false" customHeight="false" outlineLevel="0" collapsed="false">
      <c r="B298" s="91"/>
      <c r="G298" s="92"/>
      <c r="M298" s="95"/>
      <c r="Q298" s="91"/>
    </row>
    <row r="299" customFormat="false" ht="15" hidden="false" customHeight="false" outlineLevel="0" collapsed="false">
      <c r="B299" s="91"/>
      <c r="G299" s="92"/>
      <c r="M299" s="95"/>
      <c r="Q299" s="91"/>
    </row>
    <row r="300" customFormat="false" ht="15" hidden="false" customHeight="false" outlineLevel="0" collapsed="false">
      <c r="B300" s="91"/>
      <c r="G300" s="92"/>
      <c r="M300" s="95"/>
      <c r="Q300" s="91"/>
    </row>
    <row r="301" customFormat="false" ht="15" hidden="false" customHeight="false" outlineLevel="0" collapsed="false">
      <c r="B301" s="91"/>
      <c r="G301" s="92"/>
      <c r="M301" s="95"/>
      <c r="Q301" s="91"/>
    </row>
    <row r="302" customFormat="false" ht="15" hidden="false" customHeight="false" outlineLevel="0" collapsed="false">
      <c r="B302" s="91"/>
      <c r="G302" s="92"/>
      <c r="M302" s="95"/>
      <c r="Q302" s="91"/>
    </row>
    <row r="303" customFormat="false" ht="15" hidden="false" customHeight="false" outlineLevel="0" collapsed="false">
      <c r="B303" s="91"/>
      <c r="G303" s="92"/>
      <c r="M303" s="95"/>
      <c r="Q303" s="91"/>
    </row>
    <row r="304" customFormat="false" ht="15" hidden="false" customHeight="false" outlineLevel="0" collapsed="false">
      <c r="B304" s="91"/>
      <c r="G304" s="92"/>
      <c r="M304" s="95"/>
      <c r="Q304" s="91"/>
    </row>
    <row r="305" customFormat="false" ht="15" hidden="false" customHeight="false" outlineLevel="0" collapsed="false">
      <c r="B305" s="91"/>
      <c r="G305" s="92"/>
      <c r="M305" s="95"/>
      <c r="Q305" s="91"/>
    </row>
    <row r="306" customFormat="false" ht="15" hidden="false" customHeight="false" outlineLevel="0" collapsed="false">
      <c r="B306" s="99"/>
      <c r="G306" s="100"/>
      <c r="M306" s="101"/>
      <c r="Q306" s="99"/>
    </row>
    <row r="307" customFormat="false" ht="15" hidden="false" customHeight="false" outlineLevel="0" collapsed="false">
      <c r="B307" s="91"/>
      <c r="G307" s="92"/>
      <c r="M307" s="95"/>
      <c r="Q307" s="91"/>
    </row>
    <row r="308" customFormat="false" ht="15" hidden="false" customHeight="false" outlineLevel="0" collapsed="false">
      <c r="B308" s="91"/>
      <c r="G308" s="92"/>
      <c r="M308" s="95"/>
      <c r="Q308" s="91"/>
    </row>
    <row r="309" customFormat="false" ht="15" hidden="false" customHeight="false" outlineLevel="0" collapsed="false">
      <c r="B309" s="91"/>
      <c r="G309" s="92"/>
      <c r="M309" s="95"/>
      <c r="Q309" s="91"/>
    </row>
    <row r="310" customFormat="false" ht="15" hidden="false" customHeight="false" outlineLevel="0" collapsed="false">
      <c r="B310" s="91"/>
      <c r="G310" s="92"/>
      <c r="M310" s="95"/>
      <c r="Q310" s="91"/>
    </row>
    <row r="311" customFormat="false" ht="15" hidden="false" customHeight="false" outlineLevel="0" collapsed="false">
      <c r="B311" s="91"/>
      <c r="G311" s="92"/>
      <c r="M311" s="95"/>
      <c r="Q311" s="91"/>
    </row>
    <row r="312" customFormat="false" ht="15" hidden="false" customHeight="false" outlineLevel="0" collapsed="false">
      <c r="B312" s="91"/>
      <c r="G312" s="92"/>
      <c r="M312" s="95"/>
      <c r="Q312" s="91"/>
    </row>
    <row r="313" customFormat="false" ht="15" hidden="false" customHeight="false" outlineLevel="0" collapsed="false">
      <c r="B313" s="91"/>
      <c r="G313" s="92"/>
      <c r="M313" s="95"/>
      <c r="Q313" s="91"/>
    </row>
    <row r="314" customFormat="false" ht="15" hidden="false" customHeight="false" outlineLevel="0" collapsed="false">
      <c r="B314" s="91"/>
      <c r="G314" s="92"/>
      <c r="M314" s="95"/>
      <c r="Q314" s="91"/>
    </row>
    <row r="315" customFormat="false" ht="15" hidden="false" customHeight="false" outlineLevel="0" collapsed="false">
      <c r="B315" s="91"/>
      <c r="G315" s="92"/>
      <c r="M315" s="95"/>
      <c r="Q315" s="91"/>
    </row>
    <row r="316" customFormat="false" ht="15" hidden="false" customHeight="false" outlineLevel="0" collapsed="false">
      <c r="B316" s="91"/>
      <c r="G316" s="92"/>
      <c r="M316" s="95"/>
      <c r="Q316" s="91"/>
    </row>
    <row r="317" customFormat="false" ht="15" hidden="false" customHeight="false" outlineLevel="0" collapsed="false">
      <c r="B317" s="91"/>
      <c r="G317" s="92"/>
      <c r="M317" s="95"/>
      <c r="Q317" s="91"/>
    </row>
    <row r="318" customFormat="false" ht="15" hidden="false" customHeight="false" outlineLevel="0" collapsed="false">
      <c r="B318" s="91"/>
      <c r="G318" s="92"/>
      <c r="M318" s="95"/>
      <c r="Q318" s="91"/>
    </row>
    <row r="319" customFormat="false" ht="15" hidden="false" customHeight="false" outlineLevel="0" collapsed="false">
      <c r="B319" s="91"/>
      <c r="G319" s="92"/>
      <c r="M319" s="95"/>
      <c r="Q319" s="91"/>
    </row>
    <row r="320" customFormat="false" ht="15" hidden="false" customHeight="false" outlineLevel="0" collapsed="false">
      <c r="B320" s="91"/>
      <c r="G320" s="92"/>
      <c r="M320" s="95"/>
      <c r="Q320" s="91"/>
    </row>
    <row r="321" customFormat="false" ht="15" hidden="false" customHeight="false" outlineLevel="0" collapsed="false">
      <c r="B321" s="91"/>
      <c r="G321" s="92"/>
      <c r="M321" s="95"/>
      <c r="Q321" s="91"/>
    </row>
    <row r="322" customFormat="false" ht="15" hidden="false" customHeight="false" outlineLevel="0" collapsed="false">
      <c r="B322" s="91"/>
      <c r="G322" s="92"/>
      <c r="M322" s="95"/>
      <c r="Q322" s="91"/>
    </row>
    <row r="323" customFormat="false" ht="15" hidden="false" customHeight="false" outlineLevel="0" collapsed="false">
      <c r="B323" s="99"/>
      <c r="G323" s="100"/>
      <c r="M323" s="101"/>
      <c r="Q323" s="99"/>
    </row>
    <row r="324" customFormat="false" ht="15" hidden="false" customHeight="false" outlineLevel="0" collapsed="false">
      <c r="B324" s="99"/>
      <c r="G324" s="100"/>
      <c r="M324" s="101"/>
      <c r="Q324" s="99"/>
    </row>
    <row r="325" customFormat="false" ht="15" hidden="false" customHeight="false" outlineLevel="0" collapsed="false">
      <c r="B325" s="91"/>
      <c r="G325" s="92"/>
      <c r="M325" s="95"/>
      <c r="Q325" s="91"/>
    </row>
    <row r="326" customFormat="false" ht="15" hidden="false" customHeight="false" outlineLevel="0" collapsed="false">
      <c r="B326" s="91"/>
      <c r="G326" s="92"/>
      <c r="M326" s="95"/>
      <c r="Q326" s="91"/>
    </row>
    <row r="327" customFormat="false" ht="15" hidden="false" customHeight="false" outlineLevel="0" collapsed="false">
      <c r="B327" s="91"/>
      <c r="G327" s="92"/>
      <c r="M327" s="95"/>
      <c r="Q327" s="91"/>
    </row>
    <row r="328" customFormat="false" ht="15" hidden="false" customHeight="false" outlineLevel="0" collapsed="false">
      <c r="B328" s="91"/>
      <c r="G328" s="92"/>
      <c r="M328" s="95"/>
      <c r="Q328" s="91"/>
    </row>
    <row r="329" customFormat="false" ht="15" hidden="false" customHeight="false" outlineLevel="0" collapsed="false">
      <c r="B329" s="91"/>
      <c r="G329" s="92"/>
      <c r="M329" s="95"/>
      <c r="Q329" s="91"/>
    </row>
    <row r="330" customFormat="false" ht="15" hidden="false" customHeight="false" outlineLevel="0" collapsed="false">
      <c r="B330" s="91"/>
      <c r="G330" s="92"/>
      <c r="M330" s="95"/>
      <c r="Q330" s="91"/>
    </row>
    <row r="331" customFormat="false" ht="15" hidden="false" customHeight="false" outlineLevel="0" collapsed="false">
      <c r="B331" s="91"/>
      <c r="G331" s="92"/>
      <c r="M331" s="95"/>
      <c r="Q331" s="91"/>
    </row>
    <row r="332" customFormat="false" ht="15" hidden="false" customHeight="false" outlineLevel="0" collapsed="false">
      <c r="B332" s="91"/>
      <c r="G332" s="92"/>
      <c r="M332" s="95"/>
      <c r="Q332" s="91"/>
    </row>
    <row r="333" customFormat="false" ht="15" hidden="false" customHeight="false" outlineLevel="0" collapsed="false">
      <c r="B333" s="91"/>
      <c r="G333" s="92"/>
      <c r="M333" s="95"/>
      <c r="Q333" s="91"/>
    </row>
    <row r="334" customFormat="false" ht="15" hidden="false" customHeight="false" outlineLevel="0" collapsed="false">
      <c r="B334" s="91"/>
      <c r="G334" s="92"/>
      <c r="M334" s="95"/>
      <c r="Q334" s="91"/>
    </row>
    <row r="335" customFormat="false" ht="15" hidden="false" customHeight="false" outlineLevel="0" collapsed="false">
      <c r="B335" s="91"/>
      <c r="G335" s="92"/>
      <c r="M335" s="95"/>
      <c r="Q335" s="91"/>
    </row>
    <row r="336" customFormat="false" ht="15" hidden="false" customHeight="false" outlineLevel="0" collapsed="false">
      <c r="B336" s="91"/>
      <c r="G336" s="92"/>
      <c r="M336" s="95"/>
      <c r="Q336" s="91"/>
    </row>
    <row r="337" customFormat="false" ht="15" hidden="false" customHeight="false" outlineLevel="0" collapsed="false">
      <c r="B337" s="91"/>
      <c r="G337" s="92"/>
      <c r="M337" s="95"/>
      <c r="Q337" s="91"/>
    </row>
  </sheetData>
  <sheetProtection sheet="true" password="e0e1" formatCells="false" formatColumns="false" formatRows="false" insertColumns="false" insertRows="false" insertHyperlinks="false" deleteColumns="false" deleteRows="false" sort="false" pivotTables="false"/>
  <protectedRanges>
    <protectedRange name="Range15" sqref="Q23:S23"/>
  </protectedRanges>
  <mergeCells count="40">
    <mergeCell ref="E2:T2"/>
    <mergeCell ref="E3:T3"/>
    <mergeCell ref="C6:V7"/>
    <mergeCell ref="I8:Q8"/>
    <mergeCell ref="I11:M11"/>
    <mergeCell ref="C16:U16"/>
    <mergeCell ref="S17:U17"/>
    <mergeCell ref="I18:K18"/>
    <mergeCell ref="S18:U18"/>
    <mergeCell ref="I19:L19"/>
    <mergeCell ref="C20:I20"/>
    <mergeCell ref="J22:U22"/>
    <mergeCell ref="J23:R23"/>
    <mergeCell ref="S23:U23"/>
    <mergeCell ref="A24:W24"/>
    <mergeCell ref="J26:K26"/>
    <mergeCell ref="L26:P26"/>
    <mergeCell ref="Q26:U26"/>
    <mergeCell ref="J27:K27"/>
    <mergeCell ref="L27:P27"/>
    <mergeCell ref="Q27:U27"/>
    <mergeCell ref="J28:K28"/>
    <mergeCell ref="L28:P28"/>
    <mergeCell ref="Q28:U28"/>
    <mergeCell ref="J29:K29"/>
    <mergeCell ref="L29:P29"/>
    <mergeCell ref="Q29:U29"/>
    <mergeCell ref="A34:W34"/>
    <mergeCell ref="B41:G41"/>
    <mergeCell ref="J41:O41"/>
    <mergeCell ref="Q41:V41"/>
    <mergeCell ref="B42:G42"/>
    <mergeCell ref="J42:O42"/>
    <mergeCell ref="Q42:V42"/>
    <mergeCell ref="B43:G46"/>
    <mergeCell ref="J43:O46"/>
    <mergeCell ref="Q43:V46"/>
    <mergeCell ref="B47:G47"/>
    <mergeCell ref="J47:O47"/>
    <mergeCell ref="Q47:V47"/>
  </mergeCells>
  <conditionalFormatting sqref="B139:B214 B216:B252 B254:B337 B101:B137">
    <cfRule type="expression" priority="2" aboveAverage="0" equalAverage="0" bottom="0" percent="0" rank="0" text="" dxfId="0">
      <formula>AND(COUNTIF($B$139:$B$214,B139)+COUNTIF($B$216:$B$252,B139)+COUNTIF($B$254:$B$337,B139)+COUNTIF($B$101:$B$137,B139)&gt;1,NOT(ISBLANK(B139)))</formula>
    </cfRule>
  </conditionalFormatting>
  <conditionalFormatting sqref="B138">
    <cfRule type="expression" priority="3" aboveAverage="0" equalAverage="0" bottom="0" percent="0" rank="0" text="" dxfId="1">
      <formula>AND(COUNTIF($B$138:$B$138,B138)&gt;1,NOT(ISBLANK(B138)))</formula>
    </cfRule>
  </conditionalFormatting>
  <conditionalFormatting sqref="B215">
    <cfRule type="expression" priority="4" aboveAverage="0" equalAverage="0" bottom="0" percent="0" rank="0" text="" dxfId="2">
      <formula>AND(COUNTIF($B$215:$B$215,B215)&gt;1,NOT(ISBLANK(B215)))</formula>
    </cfRule>
  </conditionalFormatting>
  <conditionalFormatting sqref="B253">
    <cfRule type="expression" priority="5" aboveAverage="0" equalAverage="0" bottom="0" percent="0" rank="0" text="" dxfId="3">
      <formula>AND(COUNTIF($B$253:$B$253,B253)&gt;1,NOT(ISBLANK(B253)))</formula>
    </cfRule>
  </conditionalFormatting>
  <dataValidations count="2">
    <dataValidation allowBlank="true" errorStyle="stop" operator="between" showDropDown="false" showErrorMessage="true" showInputMessage="false" sqref="S17" type="list">
      <formula1>$A$102:$A$107</formula1>
      <formula2>0</formula2>
    </dataValidation>
    <dataValidation allowBlank="true" errorStyle="stop" operator="between" showDropDown="false" showErrorMessage="true" showInputMessage="false" sqref="I19" type="list">
      <formula1>$C$102:$C$112</formula1>
      <formula2>0</formula2>
    </dataValidation>
  </dataValidations>
  <printOptions headings="false" gridLines="false" gridLinesSet="true" horizontalCentered="true" verticalCentered="tru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:K1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2" min="3" style="2" width="6.7"/>
    <col collapsed="false" customWidth="true" hidden="false" outlineLevel="0" max="13" min="13" style="2" width="8.85"/>
    <col collapsed="false" customWidth="true" hidden="false" outlineLevel="0" max="19" min="14" style="2" width="6.7"/>
    <col collapsed="false" customWidth="true" hidden="false" outlineLevel="0" max="20" min="20" style="2" width="11.85"/>
    <col collapsed="false" customWidth="true" hidden="false" outlineLevel="0" max="23" min="21" style="2" width="6.7"/>
    <col collapsed="false" customWidth="false" hidden="false" outlineLevel="0" max="60" min="24" style="2" width="7.99"/>
    <col collapsed="false" customWidth="true" hidden="false" outlineLevel="0" max="61" min="61" style="2" width="11.56"/>
    <col collapsed="false" customWidth="false" hidden="false" outlineLevel="0" max="257" min="62" style="2" width="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</row>
    <row r="2" customFormat="false" ht="18" hidden="false" customHeight="true" outlineLevel="0" collapsed="false">
      <c r="A2" s="7"/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2"/>
    </row>
    <row r="3" customFormat="false" ht="15" hidden="false" customHeight="true" outlineLevel="0" collapsed="false">
      <c r="A3" s="13"/>
      <c r="B3" s="11"/>
      <c r="C3" s="11"/>
      <c r="D3" s="11"/>
      <c r="E3" s="14" t="s">
        <v>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  <c r="V3" s="11"/>
      <c r="W3" s="12"/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7"/>
      <c r="U4" s="17"/>
      <c r="V4" s="18"/>
      <c r="W4" s="20"/>
    </row>
    <row r="5" customFormat="false" ht="9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5"/>
      <c r="T5" s="26"/>
      <c r="U5" s="27"/>
      <c r="V5" s="27"/>
      <c r="W5" s="28"/>
    </row>
    <row r="6" customFormat="false" ht="25.15" hidden="false" customHeight="true" outlineLevel="0" collapsed="false">
      <c r="A6" s="29"/>
      <c r="B6" s="30"/>
      <c r="C6" s="31" t="s">
        <v>3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s="33" customFormat="true" ht="25.1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</row>
    <row r="8" customFormat="false" ht="25.15" hidden="false" customHeight="true" outlineLevel="0" collapsed="false">
      <c r="A8" s="29"/>
      <c r="B8" s="30"/>
      <c r="C8" s="34" t="s">
        <v>4</v>
      </c>
      <c r="D8" s="34"/>
      <c r="E8" s="34"/>
      <c r="F8" s="34"/>
      <c r="G8" s="34"/>
      <c r="H8" s="34" t="s">
        <v>5</v>
      </c>
      <c r="I8" s="35" t="s">
        <v>60</v>
      </c>
      <c r="J8" s="35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  <c r="W8" s="32"/>
    </row>
    <row r="9" s="33" customFormat="true" ht="25.15" hidden="false" customHeight="true" outlineLevel="0" collapsed="false">
      <c r="A9" s="29"/>
      <c r="B9" s="30"/>
      <c r="C9" s="34" t="s">
        <v>6</v>
      </c>
      <c r="D9" s="34"/>
      <c r="E9" s="34"/>
      <c r="F9" s="34"/>
      <c r="G9" s="34"/>
      <c r="H9" s="34" t="s">
        <v>5</v>
      </c>
      <c r="I9" s="37" t="str">
        <f aca="false">HLOOKUP(I8,DATABASE!$B$1:$IV$7,2,0)</f>
        <v>00003537</v>
      </c>
      <c r="J9" s="38"/>
      <c r="K9" s="38"/>
      <c r="L9" s="38"/>
      <c r="M9" s="38"/>
      <c r="N9" s="38"/>
      <c r="O9" s="38"/>
      <c r="P9" s="38"/>
      <c r="Q9" s="38"/>
      <c r="R9" s="36"/>
      <c r="S9" s="36"/>
      <c r="T9" s="36"/>
      <c r="U9" s="36"/>
      <c r="V9" s="36"/>
      <c r="W9" s="32"/>
      <c r="AD9" s="2"/>
    </row>
    <row r="10" s="33" customFormat="true" ht="25.15" hidden="false" customHeight="true" outlineLevel="0" collapsed="false">
      <c r="A10" s="29"/>
      <c r="B10" s="30"/>
      <c r="C10" s="34" t="s">
        <v>7</v>
      </c>
      <c r="D10" s="34"/>
      <c r="E10" s="34"/>
      <c r="F10" s="34"/>
      <c r="G10" s="34"/>
      <c r="H10" s="34" t="s">
        <v>5</v>
      </c>
      <c r="I10" s="37" t="str">
        <f aca="false">HLOOKUP(I8,DATABASE!$B$1:$IV$7,3,0)</f>
        <v>Karyawan Tetap</v>
      </c>
      <c r="J10" s="39"/>
      <c r="K10" s="39"/>
      <c r="L10" s="39"/>
      <c r="M10" s="39"/>
      <c r="N10" s="39"/>
      <c r="O10" s="39"/>
      <c r="P10" s="39"/>
      <c r="Q10" s="39"/>
      <c r="R10" s="36"/>
      <c r="S10" s="36"/>
      <c r="T10" s="36"/>
      <c r="U10" s="36"/>
      <c r="V10" s="36"/>
      <c r="W10" s="32"/>
      <c r="AD10" s="2"/>
    </row>
    <row r="11" s="33" customFormat="true" ht="25.15" hidden="false" customHeight="true" outlineLevel="0" collapsed="false">
      <c r="A11" s="29"/>
      <c r="B11" s="30"/>
      <c r="C11" s="34" t="s">
        <v>8</v>
      </c>
      <c r="D11" s="34"/>
      <c r="E11" s="34"/>
      <c r="F11" s="34"/>
      <c r="G11" s="34"/>
      <c r="H11" s="34" t="s">
        <v>5</v>
      </c>
      <c r="I11" s="40" t="n">
        <f aca="false">HLOOKUP(I8,DATABASE!$B$1:$IV$7,4,0)</f>
        <v>36220</v>
      </c>
      <c r="J11" s="40"/>
      <c r="K11" s="40"/>
      <c r="L11" s="40"/>
      <c r="M11" s="40"/>
      <c r="N11" s="38"/>
      <c r="O11" s="38"/>
      <c r="P11" s="38"/>
      <c r="Q11" s="38"/>
      <c r="R11" s="36"/>
      <c r="S11" s="36"/>
      <c r="T11" s="36"/>
      <c r="U11" s="36"/>
      <c r="V11" s="36"/>
      <c r="W11" s="32"/>
      <c r="AD11" s="2"/>
    </row>
    <row r="12" s="33" customFormat="true" ht="25.15" hidden="false" customHeight="true" outlineLevel="0" collapsed="false">
      <c r="A12" s="29"/>
      <c r="B12" s="30"/>
      <c r="C12" s="34" t="s">
        <v>9</v>
      </c>
      <c r="D12" s="34"/>
      <c r="E12" s="34"/>
      <c r="F12" s="34"/>
      <c r="G12" s="34"/>
      <c r="H12" s="34" t="s">
        <v>5</v>
      </c>
      <c r="I12" s="37" t="str">
        <f aca="false">HLOOKUP(I8,DATABASE!$B$1:$IV$7,5,0)</f>
        <v>PS Sales Executive/Tanjung Adaro/PS Sales</v>
      </c>
      <c r="J12" s="38"/>
      <c r="K12" s="38"/>
      <c r="L12" s="38"/>
      <c r="M12" s="38"/>
      <c r="N12" s="38"/>
      <c r="O12" s="38"/>
      <c r="P12" s="38"/>
      <c r="Q12" s="38"/>
      <c r="R12" s="36"/>
      <c r="S12" s="36"/>
      <c r="T12" s="36"/>
      <c r="U12" s="36"/>
      <c r="V12" s="36"/>
      <c r="W12" s="32"/>
      <c r="AD12" s="2"/>
    </row>
    <row r="13" s="33" customFormat="true" ht="25.15" hidden="false" customHeight="true" outlineLevel="0" collapsed="false">
      <c r="A13" s="29"/>
      <c r="B13" s="30"/>
      <c r="C13" s="34" t="s">
        <v>10</v>
      </c>
      <c r="D13" s="34"/>
      <c r="E13" s="34"/>
      <c r="F13" s="34"/>
      <c r="G13" s="34"/>
      <c r="H13" s="34" t="s">
        <v>5</v>
      </c>
      <c r="I13" s="37" t="str">
        <f aca="false">HLOOKUP(I8,DATABASE!$B$1:$IV$7,6,0)</f>
        <v>Makasar</v>
      </c>
      <c r="J13" s="38"/>
      <c r="K13" s="38"/>
      <c r="L13" s="38"/>
      <c r="M13" s="38"/>
      <c r="N13" s="38"/>
      <c r="O13" s="38"/>
      <c r="P13" s="38"/>
      <c r="Q13" s="38"/>
      <c r="R13" s="36"/>
      <c r="S13" s="36"/>
      <c r="T13" s="36"/>
      <c r="U13" s="36"/>
      <c r="V13" s="36"/>
      <c r="W13" s="32"/>
      <c r="AD13" s="2"/>
    </row>
    <row r="14" s="33" customFormat="true" ht="25.15" hidden="false" customHeight="true" outlineLevel="0" collapsed="false">
      <c r="A14" s="29"/>
      <c r="B14" s="30"/>
      <c r="C14" s="34" t="s">
        <v>11</v>
      </c>
      <c r="D14" s="34"/>
      <c r="E14" s="34"/>
      <c r="F14" s="34"/>
      <c r="G14" s="34"/>
      <c r="H14" s="34" t="s">
        <v>5</v>
      </c>
      <c r="I14" s="37" t="str">
        <f aca="false">HLOOKUP(I8,DATABASE!$B$1:$IV$7,7,0)</f>
        <v>Single On Site</v>
      </c>
      <c r="J14" s="38"/>
      <c r="K14" s="38"/>
      <c r="L14" s="38"/>
      <c r="M14" s="38"/>
      <c r="N14" s="38"/>
      <c r="O14" s="38"/>
      <c r="P14" s="38"/>
      <c r="Q14" s="38"/>
      <c r="R14" s="36"/>
      <c r="S14" s="36"/>
      <c r="T14" s="36"/>
      <c r="U14" s="36"/>
      <c r="V14" s="36"/>
      <c r="W14" s="32"/>
      <c r="AD14" s="2"/>
    </row>
    <row r="15" customFormat="false" ht="25.15" hidden="false" customHeight="true" outlineLevel="0" collapsed="false">
      <c r="A15" s="21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/>
      <c r="T15" s="42"/>
      <c r="U15" s="42"/>
      <c r="V15" s="42"/>
      <c r="W15" s="45"/>
    </row>
    <row r="16" customFormat="false" ht="25.15" hidden="false" customHeight="true" outlineLevel="0" collapsed="false">
      <c r="A16" s="21"/>
      <c r="B16" s="41"/>
      <c r="C16" s="46" t="s">
        <v>1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5"/>
    </row>
    <row r="17" customFormat="false" ht="25.15" hidden="false" customHeight="true" outlineLevel="0" collapsed="false">
      <c r="A17" s="21"/>
      <c r="B17" s="41"/>
      <c r="C17" s="48" t="s">
        <v>13</v>
      </c>
      <c r="D17" s="46"/>
      <c r="E17" s="46"/>
      <c r="F17" s="46"/>
      <c r="G17" s="46"/>
      <c r="H17" s="34" t="s">
        <v>5</v>
      </c>
      <c r="I17" s="38" t="n">
        <v>2018</v>
      </c>
      <c r="J17" s="38"/>
      <c r="K17" s="38"/>
      <c r="L17" s="36"/>
      <c r="M17" s="49" t="s">
        <v>14</v>
      </c>
      <c r="N17" s="36"/>
      <c r="O17" s="36"/>
      <c r="P17" s="36"/>
      <c r="Q17" s="36"/>
      <c r="R17" s="36" t="s">
        <v>5</v>
      </c>
      <c r="S17" s="50" t="n">
        <v>14</v>
      </c>
      <c r="T17" s="50"/>
      <c r="U17" s="50"/>
      <c r="V17" s="47"/>
      <c r="W17" s="45"/>
    </row>
    <row r="18" customFormat="false" ht="25.15" hidden="false" customHeight="true" outlineLevel="0" collapsed="false">
      <c r="A18" s="21"/>
      <c r="B18" s="41"/>
      <c r="C18" s="48" t="s">
        <v>15</v>
      </c>
      <c r="D18" s="46"/>
      <c r="E18" s="46"/>
      <c r="F18" s="46"/>
      <c r="G18" s="46"/>
      <c r="H18" s="34" t="s">
        <v>5</v>
      </c>
      <c r="I18" s="109" t="n">
        <v>43437</v>
      </c>
      <c r="J18" s="109"/>
      <c r="K18" s="109"/>
      <c r="L18" s="36"/>
      <c r="M18" s="48" t="s">
        <v>16</v>
      </c>
      <c r="N18" s="46"/>
      <c r="O18" s="46"/>
      <c r="P18" s="46"/>
      <c r="Q18" s="46"/>
      <c r="R18" s="34" t="s">
        <v>5</v>
      </c>
      <c r="S18" s="40" t="n">
        <f aca="false">I18+S17-1</f>
        <v>43450</v>
      </c>
      <c r="T18" s="40"/>
      <c r="U18" s="40"/>
      <c r="V18" s="47"/>
      <c r="W18" s="45"/>
    </row>
    <row r="19" customFormat="false" ht="25.15" hidden="false" customHeight="true" outlineLevel="0" collapsed="false">
      <c r="A19" s="21"/>
      <c r="B19" s="41"/>
      <c r="C19" s="49" t="s">
        <v>17</v>
      </c>
      <c r="D19" s="36"/>
      <c r="E19" s="36"/>
      <c r="F19" s="36"/>
      <c r="G19" s="36"/>
      <c r="H19" s="36" t="s">
        <v>5</v>
      </c>
      <c r="I19" s="52" t="s">
        <v>55</v>
      </c>
      <c r="J19" s="52"/>
      <c r="K19" s="52"/>
      <c r="L19" s="52"/>
      <c r="M19" s="36"/>
      <c r="N19" s="36"/>
      <c r="O19" s="36"/>
      <c r="P19" s="36"/>
      <c r="Q19" s="53"/>
      <c r="R19" s="54"/>
      <c r="S19" s="54"/>
      <c r="T19" s="54"/>
      <c r="U19" s="54"/>
      <c r="V19" s="47"/>
      <c r="W19" s="45"/>
    </row>
    <row r="20" s="33" customFormat="true" ht="25.15" hidden="false" customHeight="true" outlineLevel="0" collapsed="false">
      <c r="A20" s="29"/>
      <c r="B20" s="30"/>
      <c r="C20" s="55" t="s">
        <v>19</v>
      </c>
      <c r="D20" s="55"/>
      <c r="E20" s="55"/>
      <c r="F20" s="55"/>
      <c r="G20" s="55"/>
      <c r="H20" s="55"/>
      <c r="I20" s="55"/>
      <c r="J20" s="56" t="s">
        <v>61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34"/>
      <c r="W20" s="32"/>
      <c r="AD20" s="2"/>
    </row>
    <row r="21" s="33" customFormat="true" ht="25.15" hidden="false" customHeight="true" outlineLevel="0" collapsed="false">
      <c r="A21" s="29"/>
      <c r="B21" s="30"/>
      <c r="C21" s="34"/>
      <c r="D21" s="34"/>
      <c r="E21" s="34"/>
      <c r="F21" s="34"/>
      <c r="G21" s="34"/>
      <c r="H21" s="34"/>
      <c r="I21" s="34"/>
      <c r="J21" s="110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34"/>
      <c r="W21" s="32"/>
      <c r="AD21" s="2"/>
    </row>
    <row r="22" s="33" customFormat="true" ht="25.15" hidden="false" customHeight="true" outlineLevel="0" collapsed="false">
      <c r="A22" s="29"/>
      <c r="B22" s="30"/>
      <c r="C22" s="34" t="s">
        <v>21</v>
      </c>
      <c r="D22" s="34"/>
      <c r="E22" s="34"/>
      <c r="F22" s="34"/>
      <c r="G22" s="34"/>
      <c r="H22" s="34"/>
      <c r="I22" s="34"/>
      <c r="J22" s="111" t="s">
        <v>62</v>
      </c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34"/>
      <c r="W22" s="32"/>
      <c r="AD22" s="2"/>
    </row>
    <row r="23" s="33" customFormat="true" ht="25.15" hidden="false" customHeight="true" outlineLevel="0" collapsed="false">
      <c r="A23" s="29"/>
      <c r="B23" s="41"/>
      <c r="C23" s="34" t="s">
        <v>22</v>
      </c>
      <c r="D23" s="60"/>
      <c r="E23" s="60"/>
      <c r="F23" s="60"/>
      <c r="G23" s="60"/>
      <c r="H23" s="60"/>
      <c r="I23" s="60"/>
      <c r="J23" s="61" t="s">
        <v>23</v>
      </c>
      <c r="K23" s="61"/>
      <c r="L23" s="61"/>
      <c r="M23" s="61"/>
      <c r="N23" s="61"/>
      <c r="O23" s="61"/>
      <c r="P23" s="61"/>
      <c r="Q23" s="61"/>
      <c r="R23" s="61"/>
      <c r="S23" s="62" t="s">
        <v>24</v>
      </c>
      <c r="T23" s="62"/>
      <c r="U23" s="62"/>
      <c r="V23" s="60"/>
      <c r="W23" s="32"/>
      <c r="AD23" s="2"/>
    </row>
    <row r="24" customFormat="false" ht="20.1" hidden="false" customHeight="true" outlineLevel="0" collapsed="false">
      <c r="A24" s="63" t="s">
        <v>2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s="33" customFormat="true" ht="25.15" hidden="false" customHeight="true" outlineLevel="0" collapsed="false">
      <c r="A25" s="29"/>
      <c r="B25" s="41"/>
      <c r="C25" s="34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2"/>
      <c r="AD25" s="2"/>
    </row>
    <row r="26" s="33" customFormat="true" ht="20.1" hidden="false" customHeight="true" outlineLevel="0" collapsed="false">
      <c r="A26" s="29"/>
      <c r="B26" s="30"/>
      <c r="C26" s="34" t="s">
        <v>26</v>
      </c>
      <c r="D26" s="34"/>
      <c r="E26" s="34"/>
      <c r="F26" s="34"/>
      <c r="G26" s="34"/>
      <c r="H26" s="34"/>
      <c r="I26" s="34"/>
      <c r="J26" s="64" t="s">
        <v>27</v>
      </c>
      <c r="K26" s="64"/>
      <c r="L26" s="64" t="s">
        <v>28</v>
      </c>
      <c r="M26" s="64"/>
      <c r="N26" s="64"/>
      <c r="O26" s="64"/>
      <c r="P26" s="64"/>
      <c r="Q26" s="64" t="s">
        <v>29</v>
      </c>
      <c r="R26" s="64"/>
      <c r="S26" s="64"/>
      <c r="T26" s="64"/>
      <c r="U26" s="64"/>
      <c r="V26" s="34"/>
      <c r="W26" s="32"/>
      <c r="AD26" s="2"/>
    </row>
    <row r="27" s="33" customFormat="true" ht="20.1" hidden="false" customHeight="true" outlineLevel="0" collapsed="false">
      <c r="A27" s="29"/>
      <c r="B27" s="30"/>
      <c r="C27" s="34"/>
      <c r="D27" s="34"/>
      <c r="E27" s="34"/>
      <c r="F27" s="34"/>
      <c r="G27" s="34"/>
      <c r="H27" s="34"/>
      <c r="I27" s="34"/>
      <c r="J27" s="65" t="n">
        <v>2018</v>
      </c>
      <c r="K27" s="65"/>
      <c r="L27" s="66" t="n">
        <v>43164</v>
      </c>
      <c r="M27" s="66"/>
      <c r="N27" s="66"/>
      <c r="O27" s="66"/>
      <c r="P27" s="66"/>
      <c r="Q27" s="112" t="n">
        <v>43177</v>
      </c>
      <c r="R27" s="112"/>
      <c r="S27" s="112"/>
      <c r="T27" s="112"/>
      <c r="U27" s="112"/>
      <c r="V27" s="34"/>
      <c r="W27" s="32"/>
      <c r="AD27" s="2"/>
    </row>
    <row r="28" s="33" customFormat="true" ht="25.15" hidden="false" customHeight="true" outlineLevel="0" collapsed="false">
      <c r="A28" s="29"/>
      <c r="B28" s="30"/>
      <c r="C28" s="34"/>
      <c r="D28" s="34"/>
      <c r="E28" s="34"/>
      <c r="F28" s="34"/>
      <c r="G28" s="34"/>
      <c r="H28" s="34"/>
      <c r="I28" s="34"/>
      <c r="J28" s="65" t="n">
        <v>2018</v>
      </c>
      <c r="K28" s="65"/>
      <c r="L28" s="113" t="n">
        <v>43346</v>
      </c>
      <c r="M28" s="113"/>
      <c r="N28" s="113"/>
      <c r="O28" s="113"/>
      <c r="P28" s="113"/>
      <c r="Q28" s="113" t="n">
        <v>43366</v>
      </c>
      <c r="R28" s="113"/>
      <c r="S28" s="113"/>
      <c r="T28" s="113"/>
      <c r="U28" s="113"/>
      <c r="V28" s="34"/>
      <c r="W28" s="32"/>
      <c r="AD28" s="2"/>
    </row>
    <row r="29" s="33" customFormat="true" ht="25.15" hidden="false" customHeight="true" outlineLevel="0" collapsed="false">
      <c r="A29" s="29"/>
      <c r="B29" s="30"/>
      <c r="C29" s="34"/>
      <c r="D29" s="34"/>
      <c r="E29" s="34"/>
      <c r="F29" s="34"/>
      <c r="G29" s="34"/>
      <c r="H29" s="34"/>
      <c r="I29" s="3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34"/>
      <c r="W29" s="32"/>
      <c r="AD29" s="2"/>
    </row>
    <row r="30" s="33" customFormat="true" ht="25.15" hidden="false" customHeight="true" outlineLevel="0" collapsed="false">
      <c r="A30" s="29"/>
      <c r="B30" s="3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2"/>
      <c r="AD30" s="2"/>
    </row>
    <row r="31" s="33" customFormat="true" ht="25.15" hidden="false" customHeight="true" outlineLevel="0" collapsed="false">
      <c r="A31" s="29"/>
      <c r="B31" s="30"/>
      <c r="C31" s="34" t="s">
        <v>30</v>
      </c>
      <c r="D31" s="34"/>
      <c r="E31" s="67"/>
      <c r="F31" s="34"/>
      <c r="G31" s="67"/>
      <c r="H31" s="34" t="s">
        <v>5</v>
      </c>
      <c r="I31" s="68" t="s">
        <v>63</v>
      </c>
      <c r="J31" s="38"/>
      <c r="K31" s="34"/>
      <c r="L31" s="34"/>
      <c r="M31" s="48" t="s">
        <v>31</v>
      </c>
      <c r="N31" s="46"/>
      <c r="O31" s="46"/>
      <c r="P31" s="46"/>
      <c r="Q31" s="67"/>
      <c r="R31" s="34" t="s">
        <v>5</v>
      </c>
      <c r="S31" s="68" t="n">
        <v>14</v>
      </c>
      <c r="T31" s="38"/>
      <c r="U31" s="38"/>
      <c r="V31" s="34" t="s">
        <v>32</v>
      </c>
      <c r="W31" s="32"/>
      <c r="AD31" s="2"/>
    </row>
    <row r="32" s="33" customFormat="true" ht="25.15" hidden="false" customHeight="true" outlineLevel="0" collapsed="false">
      <c r="A32" s="29"/>
      <c r="B32" s="30"/>
      <c r="C32" s="48" t="s">
        <v>33</v>
      </c>
      <c r="D32" s="46"/>
      <c r="E32" s="46"/>
      <c r="F32" s="46"/>
      <c r="G32" s="34" t="s">
        <v>5</v>
      </c>
      <c r="H32" s="68" t="n">
        <v>0</v>
      </c>
      <c r="I32" s="68"/>
      <c r="J32" s="68"/>
      <c r="K32" s="34" t="s">
        <v>32</v>
      </c>
      <c r="L32" s="34"/>
      <c r="M32" s="48" t="s">
        <v>34</v>
      </c>
      <c r="N32" s="46"/>
      <c r="O32" s="46"/>
      <c r="P32" s="46"/>
      <c r="Q32" s="46"/>
      <c r="R32" s="34" t="s">
        <v>5</v>
      </c>
      <c r="S32" s="114" t="n">
        <v>14</v>
      </c>
      <c r="T32" s="38"/>
      <c r="U32" s="38"/>
      <c r="V32" s="34" t="s">
        <v>32</v>
      </c>
      <c r="W32" s="32"/>
      <c r="AD32" s="2"/>
    </row>
    <row r="33" s="33" customFormat="true" ht="25.15" hidden="false" customHeight="true" outlineLevel="0" collapsed="false">
      <c r="A33" s="29"/>
      <c r="B33" s="30"/>
      <c r="C33" s="34"/>
      <c r="D33" s="34"/>
      <c r="E33" s="34"/>
      <c r="F33" s="34"/>
      <c r="G33" s="67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2"/>
      <c r="AD33" s="2"/>
    </row>
    <row r="34" customFormat="false" ht="20.1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s="33" customFormat="true" ht="25.15" hidden="false" customHeight="true" outlineLevel="0" collapsed="false">
      <c r="A35" s="29"/>
      <c r="B35" s="41"/>
      <c r="C35" s="34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32"/>
      <c r="AD35" s="2"/>
    </row>
    <row r="36" s="33" customFormat="true" ht="20.1" hidden="false" customHeight="true" outlineLevel="0" collapsed="false">
      <c r="A36" s="29"/>
      <c r="B36" s="30"/>
      <c r="C36" s="34" t="s">
        <v>36</v>
      </c>
      <c r="D36" s="34"/>
      <c r="E36" s="34"/>
      <c r="F36" s="34"/>
      <c r="G36" s="34"/>
      <c r="H36" s="34" t="s">
        <v>5</v>
      </c>
      <c r="I36" s="68"/>
      <c r="J36" s="38"/>
      <c r="K36" s="34"/>
      <c r="L36" s="34"/>
      <c r="M36" s="48" t="s">
        <v>37</v>
      </c>
      <c r="N36" s="46"/>
      <c r="O36" s="46"/>
      <c r="P36" s="46"/>
      <c r="Q36" s="46"/>
      <c r="R36" s="34" t="s">
        <v>5</v>
      </c>
      <c r="S36" s="68"/>
      <c r="T36" s="38"/>
      <c r="U36" s="38"/>
      <c r="V36" s="34" t="s">
        <v>32</v>
      </c>
      <c r="W36" s="32"/>
      <c r="AD36" s="2"/>
    </row>
    <row r="37" s="33" customFormat="true" ht="25.15" hidden="false" customHeight="true" outlineLevel="0" collapsed="false">
      <c r="A37" s="29"/>
      <c r="B37" s="30"/>
      <c r="C37" s="48" t="s">
        <v>38</v>
      </c>
      <c r="D37" s="46"/>
      <c r="E37" s="46"/>
      <c r="F37" s="46"/>
      <c r="G37" s="46"/>
      <c r="H37" s="34" t="s">
        <v>5</v>
      </c>
      <c r="I37" s="68"/>
      <c r="J37" s="38"/>
      <c r="K37" s="38"/>
      <c r="L37" s="67"/>
      <c r="M37" s="48" t="s">
        <v>39</v>
      </c>
      <c r="N37" s="46"/>
      <c r="O37" s="46"/>
      <c r="P37" s="46"/>
      <c r="Q37" s="46"/>
      <c r="R37" s="34" t="s">
        <v>5</v>
      </c>
      <c r="S37" s="68"/>
      <c r="T37" s="38"/>
      <c r="U37" s="38"/>
      <c r="V37" s="34"/>
      <c r="W37" s="32"/>
      <c r="AD37" s="2"/>
    </row>
    <row r="38" s="33" customFormat="true" ht="25.15" hidden="false" customHeight="true" outlineLevel="0" collapsed="false">
      <c r="A38" s="29"/>
      <c r="B38" s="30"/>
      <c r="C38" s="48" t="s">
        <v>40</v>
      </c>
      <c r="D38" s="46"/>
      <c r="E38" s="46"/>
      <c r="F38" s="46"/>
      <c r="G38" s="46"/>
      <c r="H38" s="34" t="s">
        <v>5</v>
      </c>
      <c r="I38" s="68"/>
      <c r="J38" s="38"/>
      <c r="K38" s="38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2"/>
      <c r="AD38" s="2"/>
    </row>
    <row r="39" s="33" customFormat="true" ht="25.15" hidden="false" customHeight="true" outlineLevel="0" collapsed="false">
      <c r="A39" s="29"/>
      <c r="B39" s="30"/>
      <c r="C39" s="34"/>
      <c r="D39" s="34"/>
      <c r="E39" s="34"/>
      <c r="F39" s="34"/>
      <c r="G39" s="48"/>
      <c r="H39" s="46"/>
      <c r="I39" s="46"/>
      <c r="J39" s="46"/>
      <c r="K39" s="46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2"/>
      <c r="AD39" s="2"/>
    </row>
    <row r="40" s="33" customFormat="true" ht="25.15" hidden="false" customHeight="true" outlineLevel="0" collapsed="false">
      <c r="A40" s="29"/>
      <c r="B40" s="3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2"/>
      <c r="AD40" s="2"/>
    </row>
    <row r="41" customFormat="false" ht="20.1" hidden="false" customHeight="true" outlineLevel="0" collapsed="false">
      <c r="A41" s="69"/>
      <c r="B41" s="70" t="s">
        <v>41</v>
      </c>
      <c r="C41" s="70"/>
      <c r="D41" s="70"/>
      <c r="E41" s="70"/>
      <c r="F41" s="70"/>
      <c r="G41" s="70"/>
      <c r="H41" s="42"/>
      <c r="I41" s="42"/>
      <c r="J41" s="71" t="s">
        <v>42</v>
      </c>
      <c r="K41" s="71"/>
      <c r="L41" s="71"/>
      <c r="M41" s="71"/>
      <c r="N41" s="71"/>
      <c r="O41" s="71"/>
      <c r="P41" s="23"/>
      <c r="Q41" s="72" t="s">
        <v>43</v>
      </c>
      <c r="R41" s="72"/>
      <c r="S41" s="72"/>
      <c r="T41" s="72"/>
      <c r="U41" s="72"/>
      <c r="V41" s="72"/>
      <c r="W41" s="45"/>
    </row>
    <row r="42" s="33" customFormat="true" ht="20.1" hidden="false" customHeight="true" outlineLevel="0" collapsed="false">
      <c r="A42" s="73"/>
      <c r="B42" s="74" t="s">
        <v>44</v>
      </c>
      <c r="C42" s="74"/>
      <c r="D42" s="74"/>
      <c r="E42" s="74"/>
      <c r="F42" s="74"/>
      <c r="G42" s="74"/>
      <c r="H42" s="34"/>
      <c r="I42" s="34"/>
      <c r="J42" s="75" t="s">
        <v>45</v>
      </c>
      <c r="K42" s="75"/>
      <c r="L42" s="75"/>
      <c r="M42" s="75"/>
      <c r="N42" s="75"/>
      <c r="O42" s="75"/>
      <c r="P42" s="76"/>
      <c r="Q42" s="77" t="s">
        <v>46</v>
      </c>
      <c r="R42" s="77"/>
      <c r="S42" s="77"/>
      <c r="T42" s="77"/>
      <c r="U42" s="77"/>
      <c r="V42" s="77"/>
      <c r="W42" s="32"/>
      <c r="AD42" s="2"/>
    </row>
    <row r="43" s="33" customFormat="true" ht="20.1" hidden="false" customHeight="true" outlineLevel="0" collapsed="false">
      <c r="A43" s="73"/>
      <c r="B43" s="78"/>
      <c r="C43" s="78"/>
      <c r="D43" s="78"/>
      <c r="E43" s="78"/>
      <c r="F43" s="78"/>
      <c r="G43" s="78"/>
      <c r="H43" s="34"/>
      <c r="I43" s="34"/>
      <c r="J43" s="79"/>
      <c r="K43" s="79"/>
      <c r="L43" s="79"/>
      <c r="M43" s="79"/>
      <c r="N43" s="79"/>
      <c r="O43" s="79"/>
      <c r="P43" s="76"/>
      <c r="Q43" s="80"/>
      <c r="R43" s="80"/>
      <c r="S43" s="80"/>
      <c r="T43" s="80"/>
      <c r="U43" s="80"/>
      <c r="V43" s="80"/>
      <c r="W43" s="32"/>
      <c r="AD43" s="2"/>
    </row>
    <row r="44" s="33" customFormat="true" ht="20.1" hidden="false" customHeight="true" outlineLevel="0" collapsed="false">
      <c r="A44" s="73"/>
      <c r="B44" s="78"/>
      <c r="C44" s="78"/>
      <c r="D44" s="78"/>
      <c r="E44" s="78"/>
      <c r="F44" s="78"/>
      <c r="G44" s="78"/>
      <c r="H44" s="34"/>
      <c r="I44" s="34"/>
      <c r="J44" s="79"/>
      <c r="K44" s="79"/>
      <c r="L44" s="79"/>
      <c r="M44" s="79"/>
      <c r="N44" s="79"/>
      <c r="O44" s="79"/>
      <c r="P44" s="76"/>
      <c r="Q44" s="80"/>
      <c r="R44" s="80"/>
      <c r="S44" s="80"/>
      <c r="T44" s="80"/>
      <c r="U44" s="80"/>
      <c r="V44" s="80"/>
      <c r="W44" s="32"/>
      <c r="AD44" s="2"/>
    </row>
    <row r="45" s="33" customFormat="true" ht="20.1" hidden="false" customHeight="true" outlineLevel="0" collapsed="false">
      <c r="A45" s="73"/>
      <c r="B45" s="78"/>
      <c r="C45" s="78"/>
      <c r="D45" s="78"/>
      <c r="E45" s="78"/>
      <c r="F45" s="78"/>
      <c r="G45" s="78"/>
      <c r="H45" s="34"/>
      <c r="I45" s="34"/>
      <c r="J45" s="79"/>
      <c r="K45" s="79"/>
      <c r="L45" s="79"/>
      <c r="M45" s="79"/>
      <c r="N45" s="79"/>
      <c r="O45" s="79"/>
      <c r="P45" s="76"/>
      <c r="Q45" s="80"/>
      <c r="R45" s="80"/>
      <c r="S45" s="80"/>
      <c r="T45" s="80"/>
      <c r="U45" s="80"/>
      <c r="V45" s="80"/>
      <c r="W45" s="32"/>
      <c r="AD45" s="2"/>
    </row>
    <row r="46" s="67" customFormat="true" ht="20.1" hidden="false" customHeight="true" outlineLevel="0" collapsed="false">
      <c r="A46" s="73"/>
      <c r="B46" s="78"/>
      <c r="C46" s="78"/>
      <c r="D46" s="78"/>
      <c r="E46" s="78"/>
      <c r="F46" s="78"/>
      <c r="G46" s="78"/>
      <c r="H46" s="34"/>
      <c r="I46" s="34"/>
      <c r="J46" s="79"/>
      <c r="K46" s="79"/>
      <c r="L46" s="79"/>
      <c r="M46" s="79"/>
      <c r="N46" s="79"/>
      <c r="O46" s="79"/>
      <c r="P46" s="76"/>
      <c r="Q46" s="80"/>
      <c r="R46" s="80"/>
      <c r="S46" s="80"/>
      <c r="T46" s="80"/>
      <c r="U46" s="80"/>
      <c r="V46" s="80"/>
      <c r="W46" s="32"/>
      <c r="AD46" s="2"/>
    </row>
    <row r="47" s="67" customFormat="true" ht="20.1" hidden="false" customHeight="true" outlineLevel="0" collapsed="false">
      <c r="A47" s="81"/>
      <c r="B47" s="82" t="s">
        <v>64</v>
      </c>
      <c r="C47" s="82"/>
      <c r="D47" s="82"/>
      <c r="E47" s="82"/>
      <c r="F47" s="82"/>
      <c r="G47" s="82"/>
      <c r="H47" s="83"/>
      <c r="I47" s="83"/>
      <c r="J47" s="84" t="s">
        <v>48</v>
      </c>
      <c r="K47" s="84"/>
      <c r="L47" s="84"/>
      <c r="M47" s="84"/>
      <c r="N47" s="84"/>
      <c r="O47" s="84"/>
      <c r="P47" s="85"/>
      <c r="Q47" s="86" t="s">
        <v>65</v>
      </c>
      <c r="R47" s="86"/>
      <c r="S47" s="86"/>
      <c r="T47" s="86"/>
      <c r="U47" s="86"/>
      <c r="V47" s="86"/>
      <c r="W47" s="87"/>
      <c r="AD47" s="2"/>
    </row>
    <row r="48" s="3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AD48" s="2"/>
    </row>
    <row r="49" s="33" customFormat="true" ht="20.1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O49" s="2"/>
      <c r="P49" s="2"/>
      <c r="Q49" s="2"/>
      <c r="R49" s="2"/>
      <c r="S49" s="2"/>
      <c r="T49" s="2"/>
      <c r="U49" s="2"/>
      <c r="V49" s="2"/>
      <c r="W49" s="2"/>
      <c r="AD49" s="2"/>
    </row>
    <row r="50" s="67" customFormat="true" ht="20.1" hidden="false" customHeight="true" outlineLevel="0" collapsed="false">
      <c r="A50" s="1"/>
      <c r="H50" s="2"/>
      <c r="I50" s="2"/>
      <c r="V50" s="2"/>
      <c r="W50" s="2"/>
      <c r="AD50" s="2"/>
    </row>
    <row r="51" customFormat="false" ht="35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  <row r="56" customFormat="false" ht="35.1" hidden="false" customHeight="true" outlineLevel="0" collapsed="false">
      <c r="B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00" customFormat="false" ht="12.75" hidden="false" customHeight="false" outlineLevel="0" collapsed="false">
      <c r="A100" s="88" t="s">
        <v>49</v>
      </c>
      <c r="B100" s="89"/>
      <c r="C100" s="90" t="s">
        <v>17</v>
      </c>
    </row>
    <row r="101" customFormat="false" ht="15" hidden="false" customHeight="false" outlineLevel="0" collapsed="false">
      <c r="B101" s="91"/>
      <c r="C101" s="0"/>
      <c r="G101" s="92"/>
      <c r="M101" s="93"/>
      <c r="Q101" s="91"/>
      <c r="AA101" s="94"/>
    </row>
    <row r="102" customFormat="false" ht="15" hidden="false" customHeight="false" outlineLevel="0" collapsed="false">
      <c r="A102" s="94" t="n">
        <v>8</v>
      </c>
      <c r="B102" s="91"/>
      <c r="C102" s="94" t="s">
        <v>50</v>
      </c>
      <c r="G102" s="92"/>
      <c r="M102" s="95"/>
      <c r="Q102" s="91"/>
      <c r="AA102" s="94"/>
    </row>
    <row r="103" customFormat="false" ht="15" hidden="false" customHeight="false" outlineLevel="0" collapsed="false">
      <c r="A103" s="94" t="n">
        <v>10</v>
      </c>
      <c r="B103" s="91"/>
      <c r="C103" s="94" t="s">
        <v>51</v>
      </c>
      <c r="G103" s="92"/>
      <c r="M103" s="95"/>
      <c r="Q103" s="91"/>
      <c r="AA103" s="94"/>
    </row>
    <row r="104" customFormat="false" ht="15" hidden="false" customHeight="false" outlineLevel="0" collapsed="false">
      <c r="A104" s="94" t="n">
        <v>14</v>
      </c>
      <c r="B104" s="91"/>
      <c r="C104" s="94" t="s">
        <v>52</v>
      </c>
      <c r="G104" s="92"/>
      <c r="M104" s="95"/>
      <c r="Q104" s="91"/>
      <c r="AA104" s="94"/>
    </row>
    <row r="105" customFormat="false" ht="15" hidden="false" customHeight="false" outlineLevel="0" collapsed="false">
      <c r="A105" s="94" t="n">
        <v>16</v>
      </c>
      <c r="B105" s="91"/>
      <c r="C105" s="94" t="s">
        <v>53</v>
      </c>
      <c r="G105" s="92"/>
      <c r="M105" s="95"/>
      <c r="Q105" s="91"/>
    </row>
    <row r="106" customFormat="false" ht="15" hidden="false" customHeight="false" outlineLevel="0" collapsed="false">
      <c r="A106" s="94" t="n">
        <v>21</v>
      </c>
      <c r="B106" s="91"/>
      <c r="C106" s="94" t="s">
        <v>54</v>
      </c>
      <c r="G106" s="92"/>
      <c r="M106" s="95"/>
      <c r="Q106" s="91"/>
    </row>
    <row r="107" customFormat="false" ht="15" hidden="false" customHeight="false" outlineLevel="0" collapsed="false">
      <c r="A107" s="94" t="n">
        <v>28</v>
      </c>
      <c r="B107" s="91"/>
      <c r="C107" s="94" t="s">
        <v>55</v>
      </c>
      <c r="G107" s="92"/>
      <c r="M107" s="95"/>
      <c r="Q107" s="91"/>
    </row>
    <row r="108" customFormat="false" ht="15" hidden="false" customHeight="false" outlineLevel="0" collapsed="false">
      <c r="B108" s="91"/>
      <c r="C108" s="94" t="s">
        <v>56</v>
      </c>
      <c r="G108" s="92"/>
      <c r="M108" s="95"/>
      <c r="Q108" s="91"/>
    </row>
    <row r="109" customFormat="false" ht="15" hidden="false" customHeight="false" outlineLevel="0" collapsed="false">
      <c r="B109" s="91"/>
      <c r="C109" s="94" t="s">
        <v>18</v>
      </c>
      <c r="G109" s="92"/>
      <c r="M109" s="95"/>
      <c r="Q109" s="91"/>
    </row>
    <row r="110" customFormat="false" ht="15" hidden="false" customHeight="false" outlineLevel="0" collapsed="false">
      <c r="B110" s="91"/>
      <c r="C110" s="94" t="s">
        <v>57</v>
      </c>
      <c r="G110" s="92"/>
      <c r="M110" s="95"/>
      <c r="Q110" s="91"/>
    </row>
    <row r="111" customFormat="false" ht="15" hidden="false" customHeight="false" outlineLevel="0" collapsed="false">
      <c r="B111" s="91"/>
      <c r="C111" s="94" t="s">
        <v>58</v>
      </c>
      <c r="G111" s="92"/>
      <c r="M111" s="95"/>
      <c r="Q111" s="91"/>
    </row>
    <row r="112" customFormat="false" ht="15" hidden="false" customHeight="false" outlineLevel="0" collapsed="false">
      <c r="B112" s="91"/>
      <c r="C112" s="94" t="s">
        <v>59</v>
      </c>
      <c r="G112" s="92"/>
      <c r="M112" s="95"/>
      <c r="Q112" s="91"/>
    </row>
    <row r="113" customFormat="false" ht="15" hidden="false" customHeight="false" outlineLevel="0" collapsed="false">
      <c r="B113" s="91"/>
      <c r="G113" s="92"/>
      <c r="M113" s="95"/>
      <c r="Q113" s="91"/>
    </row>
    <row r="114" customFormat="false" ht="15" hidden="false" customHeight="false" outlineLevel="0" collapsed="false">
      <c r="B114" s="91"/>
      <c r="G114" s="92"/>
      <c r="M114" s="95"/>
      <c r="Q114" s="91"/>
    </row>
    <row r="115" customFormat="false" ht="15" hidden="false" customHeight="false" outlineLevel="0" collapsed="false">
      <c r="B115" s="91"/>
      <c r="G115" s="92"/>
      <c r="M115" s="95"/>
      <c r="Q115" s="91"/>
    </row>
    <row r="116" customFormat="false" ht="15" hidden="false" customHeight="false" outlineLevel="0" collapsed="false">
      <c r="B116" s="91"/>
      <c r="G116" s="92"/>
      <c r="M116" s="95"/>
      <c r="Q116" s="91"/>
    </row>
    <row r="117" customFormat="false" ht="15" hidden="false" customHeight="false" outlineLevel="0" collapsed="false">
      <c r="B117" s="91"/>
      <c r="G117" s="92"/>
      <c r="M117" s="95"/>
      <c r="Q117" s="91"/>
    </row>
    <row r="118" customFormat="false" ht="15" hidden="false" customHeight="false" outlineLevel="0" collapsed="false">
      <c r="B118" s="91"/>
      <c r="G118" s="92"/>
      <c r="M118" s="95"/>
      <c r="Q118" s="91"/>
    </row>
    <row r="119" customFormat="false" ht="15" hidden="false" customHeight="false" outlineLevel="0" collapsed="false">
      <c r="B119" s="91"/>
      <c r="G119" s="92"/>
      <c r="M119" s="95"/>
      <c r="Q119" s="91"/>
    </row>
    <row r="120" customFormat="false" ht="15" hidden="false" customHeight="false" outlineLevel="0" collapsed="false">
      <c r="B120" s="91"/>
      <c r="G120" s="92"/>
      <c r="M120" s="95"/>
      <c r="Q120" s="91"/>
    </row>
    <row r="121" customFormat="false" ht="15" hidden="false" customHeight="false" outlineLevel="0" collapsed="false">
      <c r="B121" s="91"/>
      <c r="G121" s="92"/>
      <c r="M121" s="95"/>
      <c r="Q121" s="91"/>
    </row>
    <row r="122" customFormat="false" ht="15" hidden="false" customHeight="false" outlineLevel="0" collapsed="false">
      <c r="B122" s="91"/>
      <c r="G122" s="92"/>
      <c r="M122" s="95"/>
      <c r="Q122" s="91"/>
    </row>
    <row r="123" customFormat="false" ht="15" hidden="false" customHeight="false" outlineLevel="0" collapsed="false">
      <c r="B123" s="91"/>
      <c r="G123" s="92"/>
      <c r="M123" s="95"/>
      <c r="Q123" s="91"/>
    </row>
    <row r="124" customFormat="false" ht="15" hidden="false" customHeight="false" outlineLevel="0" collapsed="false">
      <c r="B124" s="91"/>
      <c r="G124" s="92"/>
      <c r="M124" s="95"/>
      <c r="Q124" s="91"/>
    </row>
    <row r="125" customFormat="false" ht="15" hidden="false" customHeight="false" outlineLevel="0" collapsed="false">
      <c r="B125" s="91"/>
      <c r="G125" s="92"/>
      <c r="M125" s="95"/>
      <c r="Q125" s="91"/>
    </row>
    <row r="126" customFormat="false" ht="15" hidden="false" customHeight="false" outlineLevel="0" collapsed="false">
      <c r="B126" s="91"/>
      <c r="G126" s="92"/>
      <c r="M126" s="95"/>
      <c r="Q126" s="91"/>
    </row>
    <row r="127" customFormat="false" ht="15" hidden="false" customHeight="false" outlineLevel="0" collapsed="false">
      <c r="B127" s="91"/>
      <c r="G127" s="92"/>
      <c r="M127" s="95"/>
      <c r="Q127" s="91"/>
    </row>
    <row r="128" customFormat="false" ht="15" hidden="false" customHeight="false" outlineLevel="0" collapsed="false">
      <c r="B128" s="91"/>
      <c r="G128" s="92"/>
      <c r="M128" s="95"/>
      <c r="Q128" s="91"/>
    </row>
    <row r="129" customFormat="false" ht="15" hidden="false" customHeight="false" outlineLevel="0" collapsed="false">
      <c r="B129" s="91"/>
      <c r="G129" s="92"/>
      <c r="M129" s="95"/>
      <c r="Q129" s="91"/>
    </row>
    <row r="130" customFormat="false" ht="15" hidden="false" customHeight="false" outlineLevel="0" collapsed="false">
      <c r="B130" s="91"/>
      <c r="G130" s="92"/>
      <c r="M130" s="95"/>
      <c r="Q130" s="91"/>
    </row>
    <row r="131" customFormat="false" ht="15" hidden="false" customHeight="false" outlineLevel="0" collapsed="false">
      <c r="B131" s="91"/>
      <c r="G131" s="92"/>
      <c r="M131" s="95"/>
      <c r="Q131" s="91"/>
    </row>
    <row r="132" customFormat="false" ht="15" hidden="false" customHeight="false" outlineLevel="0" collapsed="false">
      <c r="B132" s="91"/>
      <c r="G132" s="92"/>
      <c r="M132" s="95"/>
      <c r="Q132" s="91"/>
    </row>
    <row r="133" customFormat="false" ht="15" hidden="false" customHeight="false" outlineLevel="0" collapsed="false">
      <c r="B133" s="91"/>
      <c r="G133" s="92"/>
      <c r="M133" s="95"/>
      <c r="Q133" s="91"/>
    </row>
    <row r="134" customFormat="false" ht="15" hidden="false" customHeight="false" outlineLevel="0" collapsed="false">
      <c r="B134" s="91"/>
      <c r="G134" s="92"/>
      <c r="M134" s="95"/>
      <c r="Q134" s="91"/>
    </row>
    <row r="135" customFormat="false" ht="15" hidden="false" customHeight="false" outlineLevel="0" collapsed="false">
      <c r="B135" s="96"/>
      <c r="G135" s="97"/>
      <c r="M135" s="98"/>
      <c r="Q135" s="96"/>
    </row>
    <row r="136" customFormat="false" ht="15" hidden="false" customHeight="false" outlineLevel="0" collapsed="false">
      <c r="B136" s="91"/>
      <c r="G136" s="92"/>
      <c r="M136" s="95"/>
      <c r="Q136" s="91"/>
    </row>
    <row r="137" customFormat="false" ht="15" hidden="false" customHeight="false" outlineLevel="0" collapsed="false">
      <c r="B137" s="91"/>
      <c r="G137" s="92"/>
      <c r="M137" s="95"/>
      <c r="Q137" s="91"/>
    </row>
    <row r="138" customFormat="false" ht="15" hidden="false" customHeight="false" outlineLevel="0" collapsed="false">
      <c r="B138" s="91"/>
      <c r="G138" s="92"/>
      <c r="M138" s="95"/>
      <c r="Q138" s="91"/>
    </row>
    <row r="139" customFormat="false" ht="15" hidden="false" customHeight="false" outlineLevel="0" collapsed="false">
      <c r="B139" s="96"/>
      <c r="G139" s="97"/>
      <c r="M139" s="98"/>
      <c r="Q139" s="96"/>
    </row>
    <row r="140" customFormat="false" ht="15" hidden="false" customHeight="false" outlineLevel="0" collapsed="false">
      <c r="B140" s="91"/>
      <c r="G140" s="92"/>
      <c r="M140" s="95"/>
      <c r="Q140" s="91"/>
    </row>
    <row r="141" customFormat="false" ht="15" hidden="false" customHeight="false" outlineLevel="0" collapsed="false">
      <c r="B141" s="91"/>
      <c r="G141" s="92"/>
      <c r="M141" s="95"/>
      <c r="Q141" s="91"/>
    </row>
    <row r="142" customFormat="false" ht="15" hidden="false" customHeight="false" outlineLevel="0" collapsed="false">
      <c r="B142" s="96"/>
      <c r="G142" s="97"/>
      <c r="M142" s="98"/>
      <c r="Q142" s="96"/>
    </row>
    <row r="143" customFormat="false" ht="15" hidden="false" customHeight="false" outlineLevel="0" collapsed="false">
      <c r="B143" s="91"/>
      <c r="G143" s="92"/>
      <c r="M143" s="95"/>
      <c r="Q143" s="91"/>
    </row>
    <row r="144" customFormat="false" ht="15" hidden="false" customHeight="false" outlineLevel="0" collapsed="false">
      <c r="B144" s="91"/>
      <c r="G144" s="92"/>
      <c r="M144" s="95"/>
      <c r="Q144" s="91"/>
    </row>
    <row r="145" customFormat="false" ht="15" hidden="false" customHeight="false" outlineLevel="0" collapsed="false">
      <c r="B145" s="91"/>
      <c r="G145" s="92"/>
      <c r="M145" s="95"/>
      <c r="Q145" s="91"/>
    </row>
    <row r="146" customFormat="false" ht="15" hidden="false" customHeight="false" outlineLevel="0" collapsed="false">
      <c r="B146" s="91"/>
      <c r="G146" s="92"/>
      <c r="M146" s="95"/>
      <c r="Q146" s="91"/>
    </row>
    <row r="147" customFormat="false" ht="15" hidden="false" customHeight="false" outlineLevel="0" collapsed="false">
      <c r="B147" s="91"/>
      <c r="G147" s="92"/>
      <c r="M147" s="95"/>
      <c r="Q147" s="91"/>
    </row>
    <row r="148" customFormat="false" ht="15" hidden="false" customHeight="false" outlineLevel="0" collapsed="false">
      <c r="B148" s="91"/>
      <c r="G148" s="92"/>
      <c r="M148" s="95"/>
      <c r="Q148" s="91"/>
    </row>
    <row r="149" customFormat="false" ht="15" hidden="false" customHeight="false" outlineLevel="0" collapsed="false">
      <c r="B149" s="91"/>
      <c r="G149" s="92"/>
      <c r="M149" s="95"/>
      <c r="Q149" s="91"/>
    </row>
    <row r="150" customFormat="false" ht="15" hidden="false" customHeight="false" outlineLevel="0" collapsed="false">
      <c r="B150" s="91"/>
      <c r="G150" s="92"/>
      <c r="M150" s="95"/>
      <c r="Q150" s="91"/>
    </row>
    <row r="151" customFormat="false" ht="15" hidden="false" customHeight="false" outlineLevel="0" collapsed="false">
      <c r="B151" s="96"/>
      <c r="G151" s="97"/>
      <c r="M151" s="98"/>
      <c r="Q151" s="96"/>
    </row>
    <row r="152" customFormat="false" ht="15" hidden="false" customHeight="false" outlineLevel="0" collapsed="false">
      <c r="B152" s="91"/>
      <c r="G152" s="92"/>
      <c r="M152" s="95"/>
      <c r="Q152" s="91"/>
    </row>
    <row r="153" customFormat="false" ht="15" hidden="false" customHeight="false" outlineLevel="0" collapsed="false">
      <c r="B153" s="91"/>
      <c r="G153" s="92"/>
      <c r="M153" s="95"/>
      <c r="Q153" s="91"/>
    </row>
    <row r="154" customFormat="false" ht="15" hidden="false" customHeight="false" outlineLevel="0" collapsed="false">
      <c r="B154" s="91"/>
      <c r="G154" s="92"/>
      <c r="M154" s="95"/>
      <c r="Q154" s="91"/>
    </row>
    <row r="155" customFormat="false" ht="15" hidden="false" customHeight="false" outlineLevel="0" collapsed="false">
      <c r="B155" s="91"/>
      <c r="G155" s="92"/>
      <c r="M155" s="95"/>
      <c r="Q155" s="91"/>
    </row>
    <row r="156" customFormat="false" ht="15" hidden="false" customHeight="false" outlineLevel="0" collapsed="false">
      <c r="B156" s="91"/>
      <c r="G156" s="92"/>
      <c r="M156" s="95"/>
      <c r="Q156" s="91"/>
    </row>
    <row r="157" customFormat="false" ht="15" hidden="false" customHeight="false" outlineLevel="0" collapsed="false">
      <c r="B157" s="91"/>
      <c r="G157" s="92"/>
      <c r="M157" s="95"/>
      <c r="Q157" s="91"/>
    </row>
    <row r="158" customFormat="false" ht="15" hidden="false" customHeight="false" outlineLevel="0" collapsed="false">
      <c r="B158" s="91"/>
      <c r="G158" s="92"/>
      <c r="M158" s="95"/>
      <c r="Q158" s="91"/>
    </row>
    <row r="159" customFormat="false" ht="15" hidden="false" customHeight="false" outlineLevel="0" collapsed="false">
      <c r="B159" s="99"/>
      <c r="G159" s="100"/>
      <c r="M159" s="101"/>
      <c r="Q159" s="99"/>
    </row>
    <row r="160" customFormat="false" ht="15" hidden="false" customHeight="false" outlineLevel="0" collapsed="false">
      <c r="B160" s="91"/>
      <c r="G160" s="92"/>
      <c r="M160" s="95"/>
      <c r="Q160" s="91"/>
    </row>
    <row r="161" customFormat="false" ht="15" hidden="false" customHeight="false" outlineLevel="0" collapsed="false">
      <c r="B161" s="91"/>
      <c r="G161" s="92"/>
      <c r="M161" s="95"/>
      <c r="Q161" s="91"/>
    </row>
    <row r="162" customFormat="false" ht="15" hidden="false" customHeight="false" outlineLevel="0" collapsed="false">
      <c r="B162" s="99"/>
      <c r="G162" s="100"/>
      <c r="M162" s="101"/>
      <c r="Q162" s="99"/>
    </row>
    <row r="163" customFormat="false" ht="15" hidden="false" customHeight="false" outlineLevel="0" collapsed="false">
      <c r="B163" s="91"/>
      <c r="G163" s="92"/>
      <c r="M163" s="95"/>
      <c r="Q163" s="91"/>
    </row>
    <row r="164" customFormat="false" ht="15" hidden="false" customHeight="false" outlineLevel="0" collapsed="false">
      <c r="B164" s="91"/>
      <c r="G164" s="92"/>
      <c r="M164" s="95"/>
      <c r="Q164" s="91"/>
    </row>
    <row r="165" customFormat="false" ht="15" hidden="false" customHeight="false" outlineLevel="0" collapsed="false">
      <c r="B165" s="91"/>
      <c r="G165" s="92"/>
      <c r="M165" s="95"/>
      <c r="Q165" s="91"/>
    </row>
    <row r="166" customFormat="false" ht="15" hidden="false" customHeight="false" outlineLevel="0" collapsed="false">
      <c r="B166" s="91"/>
      <c r="G166" s="92"/>
      <c r="M166" s="95"/>
      <c r="Q166" s="91"/>
    </row>
    <row r="167" customFormat="false" ht="15" hidden="false" customHeight="false" outlineLevel="0" collapsed="false">
      <c r="B167" s="91"/>
      <c r="G167" s="92"/>
      <c r="M167" s="95"/>
      <c r="Q167" s="91"/>
    </row>
    <row r="168" customFormat="false" ht="15" hidden="false" customHeight="false" outlineLevel="0" collapsed="false">
      <c r="B168" s="91"/>
      <c r="G168" s="92"/>
      <c r="M168" s="95"/>
      <c r="Q168" s="91"/>
    </row>
    <row r="169" customFormat="false" ht="15" hidden="false" customHeight="false" outlineLevel="0" collapsed="false">
      <c r="B169" s="91"/>
      <c r="G169" s="92"/>
      <c r="M169" s="95"/>
      <c r="Q169" s="91"/>
    </row>
    <row r="170" customFormat="false" ht="15" hidden="false" customHeight="false" outlineLevel="0" collapsed="false">
      <c r="B170" s="91"/>
      <c r="G170" s="92"/>
      <c r="M170" s="95"/>
      <c r="Q170" s="91"/>
    </row>
    <row r="171" customFormat="false" ht="15" hidden="false" customHeight="false" outlineLevel="0" collapsed="false">
      <c r="B171" s="91"/>
      <c r="G171" s="92"/>
      <c r="M171" s="95"/>
      <c r="Q171" s="91"/>
    </row>
    <row r="172" customFormat="false" ht="15" hidden="false" customHeight="false" outlineLevel="0" collapsed="false">
      <c r="B172" s="91"/>
      <c r="G172" s="92"/>
      <c r="M172" s="95"/>
      <c r="Q172" s="91"/>
    </row>
    <row r="173" customFormat="false" ht="15" hidden="false" customHeight="false" outlineLevel="0" collapsed="false">
      <c r="B173" s="91"/>
      <c r="G173" s="92"/>
      <c r="M173" s="95"/>
      <c r="Q173" s="91"/>
    </row>
    <row r="174" customFormat="false" ht="15" hidden="false" customHeight="false" outlineLevel="0" collapsed="false">
      <c r="B174" s="91"/>
      <c r="G174" s="92"/>
      <c r="M174" s="95"/>
      <c r="Q174" s="91"/>
    </row>
    <row r="175" customFormat="false" ht="15" hidden="false" customHeight="false" outlineLevel="0" collapsed="false">
      <c r="B175" s="91"/>
      <c r="G175" s="92"/>
      <c r="M175" s="95"/>
      <c r="Q175" s="91"/>
    </row>
    <row r="176" customFormat="false" ht="15" hidden="false" customHeight="false" outlineLevel="0" collapsed="false">
      <c r="B176" s="91"/>
      <c r="G176" s="92"/>
      <c r="M176" s="95"/>
      <c r="Q176" s="91"/>
    </row>
    <row r="177" customFormat="false" ht="15" hidden="false" customHeight="false" outlineLevel="0" collapsed="false">
      <c r="B177" s="91"/>
      <c r="G177" s="92"/>
      <c r="M177" s="95"/>
      <c r="Q177" s="91"/>
    </row>
    <row r="178" customFormat="false" ht="15" hidden="false" customHeight="false" outlineLevel="0" collapsed="false">
      <c r="B178" s="91"/>
      <c r="G178" s="92"/>
      <c r="M178" s="95"/>
      <c r="Q178" s="91"/>
    </row>
    <row r="179" customFormat="false" ht="15" hidden="false" customHeight="false" outlineLevel="0" collapsed="false">
      <c r="B179" s="91"/>
      <c r="G179" s="92"/>
      <c r="M179" s="95"/>
      <c r="Q179" s="91"/>
    </row>
    <row r="180" customFormat="false" ht="15" hidden="false" customHeight="false" outlineLevel="0" collapsed="false">
      <c r="B180" s="91"/>
      <c r="G180" s="92"/>
      <c r="M180" s="95"/>
      <c r="Q180" s="91"/>
    </row>
    <row r="181" customFormat="false" ht="15" hidden="false" customHeight="false" outlineLevel="0" collapsed="false">
      <c r="B181" s="91"/>
      <c r="G181" s="92"/>
      <c r="M181" s="95"/>
      <c r="Q181" s="91"/>
    </row>
    <row r="182" customFormat="false" ht="15" hidden="false" customHeight="false" outlineLevel="0" collapsed="false">
      <c r="B182" s="91"/>
      <c r="G182" s="92"/>
      <c r="M182" s="95"/>
      <c r="Q182" s="91"/>
    </row>
    <row r="183" customFormat="false" ht="15" hidden="false" customHeight="false" outlineLevel="0" collapsed="false">
      <c r="B183" s="91"/>
      <c r="G183" s="92"/>
      <c r="M183" s="95"/>
      <c r="Q183" s="91"/>
    </row>
    <row r="184" customFormat="false" ht="15" hidden="false" customHeight="false" outlineLevel="0" collapsed="false">
      <c r="B184" s="91"/>
      <c r="G184" s="92"/>
      <c r="M184" s="95"/>
      <c r="Q184" s="91"/>
    </row>
    <row r="185" customFormat="false" ht="15" hidden="false" customHeight="false" outlineLevel="0" collapsed="false">
      <c r="B185" s="102"/>
      <c r="G185" s="103"/>
      <c r="M185" s="95"/>
      <c r="Q185" s="91"/>
    </row>
    <row r="186" customFormat="false" ht="15" hidden="false" customHeight="false" outlineLevel="0" collapsed="false">
      <c r="B186" s="91"/>
      <c r="G186" s="92"/>
      <c r="M186" s="95"/>
      <c r="Q186" s="91"/>
    </row>
    <row r="187" customFormat="false" ht="15" hidden="false" customHeight="false" outlineLevel="0" collapsed="false">
      <c r="B187" s="91"/>
      <c r="G187" s="92"/>
      <c r="M187" s="95"/>
      <c r="Q187" s="91"/>
    </row>
    <row r="188" customFormat="false" ht="15" hidden="false" customHeight="false" outlineLevel="0" collapsed="false">
      <c r="B188" s="91"/>
      <c r="G188" s="92"/>
      <c r="M188" s="95"/>
      <c r="Q188" s="91"/>
    </row>
    <row r="189" customFormat="false" ht="15" hidden="false" customHeight="false" outlineLevel="0" collapsed="false">
      <c r="B189" s="99"/>
      <c r="G189" s="100"/>
      <c r="M189" s="101"/>
      <c r="Q189" s="99"/>
    </row>
    <row r="190" customFormat="false" ht="15" hidden="false" customHeight="false" outlineLevel="0" collapsed="false">
      <c r="B190" s="91"/>
      <c r="G190" s="92"/>
      <c r="M190" s="95"/>
      <c r="Q190" s="91"/>
    </row>
    <row r="191" customFormat="false" ht="15" hidden="false" customHeight="false" outlineLevel="0" collapsed="false">
      <c r="B191" s="99"/>
      <c r="G191" s="100"/>
      <c r="M191" s="101"/>
      <c r="Q191" s="99"/>
    </row>
    <row r="192" customFormat="false" ht="15" hidden="false" customHeight="false" outlineLevel="0" collapsed="false">
      <c r="B192" s="91"/>
      <c r="G192" s="92"/>
      <c r="M192" s="95"/>
      <c r="Q192" s="91"/>
    </row>
    <row r="193" customFormat="false" ht="15" hidden="false" customHeight="false" outlineLevel="0" collapsed="false">
      <c r="B193" s="91"/>
      <c r="G193" s="92"/>
      <c r="M193" s="95"/>
      <c r="Q193" s="91"/>
    </row>
    <row r="194" customFormat="false" ht="15" hidden="false" customHeight="false" outlineLevel="0" collapsed="false">
      <c r="B194" s="91"/>
      <c r="G194" s="92"/>
      <c r="M194" s="95"/>
      <c r="Q194" s="91"/>
    </row>
    <row r="195" customFormat="false" ht="15" hidden="false" customHeight="false" outlineLevel="0" collapsed="false">
      <c r="B195" s="91"/>
      <c r="G195" s="92"/>
      <c r="M195" s="95"/>
      <c r="Q195" s="91"/>
    </row>
    <row r="196" customFormat="false" ht="15" hidden="false" customHeight="false" outlineLevel="0" collapsed="false">
      <c r="B196" s="91"/>
      <c r="G196" s="92"/>
      <c r="M196" s="95"/>
      <c r="Q196" s="91"/>
    </row>
    <row r="197" customFormat="false" ht="15" hidden="false" customHeight="false" outlineLevel="0" collapsed="false">
      <c r="B197" s="91"/>
      <c r="G197" s="92"/>
      <c r="M197" s="95"/>
      <c r="Q197" s="91"/>
    </row>
    <row r="198" customFormat="false" ht="15" hidden="false" customHeight="false" outlineLevel="0" collapsed="false">
      <c r="B198" s="91"/>
      <c r="G198" s="92"/>
      <c r="M198" s="95"/>
      <c r="Q198" s="91"/>
    </row>
    <row r="199" customFormat="false" ht="15" hidden="false" customHeight="false" outlineLevel="0" collapsed="false">
      <c r="B199" s="91"/>
      <c r="G199" s="92"/>
      <c r="M199" s="95"/>
      <c r="Q199" s="91"/>
    </row>
    <row r="200" customFormat="false" ht="15" hidden="false" customHeight="false" outlineLevel="0" collapsed="false">
      <c r="B200" s="91"/>
      <c r="G200" s="92"/>
      <c r="M200" s="95"/>
      <c r="Q200" s="91"/>
    </row>
    <row r="201" customFormat="false" ht="15" hidden="false" customHeight="false" outlineLevel="0" collapsed="false">
      <c r="B201" s="91"/>
      <c r="G201" s="92"/>
      <c r="M201" s="95"/>
      <c r="Q201" s="91"/>
    </row>
    <row r="202" customFormat="false" ht="15" hidden="false" customHeight="false" outlineLevel="0" collapsed="false">
      <c r="B202" s="91"/>
      <c r="G202" s="92"/>
      <c r="M202" s="95"/>
      <c r="Q202" s="91"/>
    </row>
    <row r="203" customFormat="false" ht="15" hidden="false" customHeight="false" outlineLevel="0" collapsed="false">
      <c r="B203" s="91"/>
      <c r="G203" s="92"/>
      <c r="M203" s="95"/>
      <c r="Q203" s="91"/>
    </row>
    <row r="204" customFormat="false" ht="15" hidden="false" customHeight="false" outlineLevel="0" collapsed="false">
      <c r="B204" s="91"/>
      <c r="G204" s="92"/>
      <c r="M204" s="95"/>
      <c r="Q204" s="91"/>
    </row>
    <row r="205" customFormat="false" ht="15" hidden="false" customHeight="false" outlineLevel="0" collapsed="false">
      <c r="B205" s="91"/>
      <c r="G205" s="92"/>
      <c r="M205" s="95"/>
      <c r="Q205" s="91"/>
    </row>
    <row r="206" customFormat="false" ht="15" hidden="false" customHeight="false" outlineLevel="0" collapsed="false">
      <c r="B206" s="91"/>
      <c r="G206" s="92"/>
      <c r="M206" s="95"/>
      <c r="Q206" s="91"/>
    </row>
    <row r="207" customFormat="false" ht="15" hidden="false" customHeight="false" outlineLevel="0" collapsed="false">
      <c r="B207" s="91"/>
      <c r="G207" s="92"/>
      <c r="M207" s="95"/>
      <c r="Q207" s="91"/>
    </row>
    <row r="208" customFormat="false" ht="15" hidden="false" customHeight="false" outlineLevel="0" collapsed="false">
      <c r="B208" s="91"/>
      <c r="G208" s="92"/>
      <c r="M208" s="95"/>
      <c r="Q208" s="91"/>
    </row>
    <row r="209" customFormat="false" ht="15" hidden="false" customHeight="false" outlineLevel="0" collapsed="false">
      <c r="B209" s="91"/>
      <c r="G209" s="92"/>
      <c r="M209" s="95"/>
      <c r="Q209" s="91"/>
    </row>
    <row r="210" customFormat="false" ht="15" hidden="false" customHeight="false" outlineLevel="0" collapsed="false">
      <c r="B210" s="91"/>
      <c r="G210" s="92"/>
      <c r="M210" s="95"/>
      <c r="Q210" s="91"/>
    </row>
    <row r="211" customFormat="false" ht="15" hidden="false" customHeight="false" outlineLevel="0" collapsed="false">
      <c r="B211" s="91"/>
      <c r="G211" s="92"/>
      <c r="M211" s="95"/>
      <c r="Q211" s="91"/>
    </row>
    <row r="212" customFormat="false" ht="15" hidden="false" customHeight="false" outlineLevel="0" collapsed="false">
      <c r="B212" s="91"/>
      <c r="G212" s="92"/>
      <c r="M212" s="95"/>
      <c r="Q212" s="91"/>
    </row>
    <row r="213" customFormat="false" ht="15" hidden="false" customHeight="false" outlineLevel="0" collapsed="false">
      <c r="B213" s="91"/>
      <c r="G213" s="92"/>
      <c r="M213" s="95"/>
      <c r="Q213" s="91"/>
    </row>
    <row r="214" customFormat="false" ht="15" hidden="false" customHeight="false" outlineLevel="0" collapsed="false">
      <c r="B214" s="91"/>
      <c r="G214" s="92"/>
      <c r="M214" s="95"/>
      <c r="Q214" s="91"/>
    </row>
    <row r="215" customFormat="false" ht="15" hidden="false" customHeight="false" outlineLevel="0" collapsed="false">
      <c r="B215" s="102"/>
      <c r="G215" s="104"/>
      <c r="M215" s="105"/>
      <c r="Q215" s="102"/>
    </row>
    <row r="216" customFormat="false" ht="15" hidden="false" customHeight="false" outlineLevel="0" collapsed="false">
      <c r="B216" s="91"/>
      <c r="G216" s="92"/>
      <c r="M216" s="95"/>
      <c r="Q216" s="91"/>
    </row>
    <row r="217" customFormat="false" ht="15" hidden="false" customHeight="false" outlineLevel="0" collapsed="false">
      <c r="B217" s="91"/>
      <c r="G217" s="92"/>
      <c r="M217" s="95"/>
      <c r="Q217" s="91"/>
    </row>
    <row r="218" customFormat="false" ht="15" hidden="false" customHeight="false" outlineLevel="0" collapsed="false">
      <c r="B218" s="91"/>
      <c r="G218" s="92"/>
      <c r="M218" s="95"/>
      <c r="Q218" s="91"/>
    </row>
    <row r="219" customFormat="false" ht="15" hidden="false" customHeight="false" outlineLevel="0" collapsed="false">
      <c r="B219" s="91"/>
      <c r="G219" s="92"/>
      <c r="M219" s="95"/>
      <c r="Q219" s="91"/>
    </row>
    <row r="220" customFormat="false" ht="15" hidden="false" customHeight="false" outlineLevel="0" collapsed="false">
      <c r="B220" s="99"/>
      <c r="G220" s="100"/>
      <c r="M220" s="101"/>
      <c r="Q220" s="99"/>
    </row>
    <row r="221" customFormat="false" ht="15" hidden="false" customHeight="false" outlineLevel="0" collapsed="false">
      <c r="B221" s="91"/>
      <c r="G221" s="92"/>
      <c r="M221" s="95"/>
      <c r="Q221" s="91"/>
    </row>
    <row r="222" customFormat="false" ht="15" hidden="false" customHeight="false" outlineLevel="0" collapsed="false">
      <c r="B222" s="91"/>
      <c r="G222" s="92"/>
      <c r="M222" s="95"/>
      <c r="Q222" s="91"/>
    </row>
    <row r="223" customFormat="false" ht="15" hidden="false" customHeight="false" outlineLevel="0" collapsed="false">
      <c r="B223" s="91"/>
      <c r="G223" s="92"/>
      <c r="M223" s="95"/>
      <c r="Q223" s="91"/>
    </row>
    <row r="224" customFormat="false" ht="15" hidden="false" customHeight="false" outlineLevel="0" collapsed="false">
      <c r="B224" s="91"/>
      <c r="G224" s="92"/>
      <c r="M224" s="95"/>
      <c r="Q224" s="91"/>
    </row>
    <row r="225" customFormat="false" ht="15" hidden="false" customHeight="false" outlineLevel="0" collapsed="false">
      <c r="B225" s="91"/>
      <c r="G225" s="92"/>
      <c r="M225" s="95"/>
      <c r="Q225" s="91"/>
    </row>
    <row r="226" customFormat="false" ht="15" hidden="false" customHeight="false" outlineLevel="0" collapsed="false">
      <c r="B226" s="91"/>
      <c r="G226" s="92"/>
      <c r="M226" s="95"/>
      <c r="Q226" s="91"/>
    </row>
    <row r="227" customFormat="false" ht="15" hidden="false" customHeight="false" outlineLevel="0" collapsed="false">
      <c r="B227" s="91"/>
      <c r="G227" s="92"/>
      <c r="M227" s="95"/>
      <c r="Q227" s="91"/>
    </row>
    <row r="228" customFormat="false" ht="15" hidden="false" customHeight="false" outlineLevel="0" collapsed="false">
      <c r="B228" s="91"/>
      <c r="G228" s="92"/>
      <c r="M228" s="95"/>
      <c r="Q228" s="91"/>
    </row>
    <row r="229" customFormat="false" ht="15" hidden="false" customHeight="false" outlineLevel="0" collapsed="false">
      <c r="B229" s="91"/>
      <c r="G229" s="92"/>
      <c r="M229" s="95"/>
      <c r="Q229" s="91"/>
    </row>
    <row r="230" customFormat="false" ht="15" hidden="false" customHeight="false" outlineLevel="0" collapsed="false">
      <c r="B230" s="91"/>
      <c r="G230" s="92"/>
      <c r="M230" s="95"/>
      <c r="Q230" s="91"/>
    </row>
    <row r="231" customFormat="false" ht="15" hidden="false" customHeight="false" outlineLevel="0" collapsed="false">
      <c r="B231" s="91"/>
      <c r="G231" s="92"/>
      <c r="M231" s="95"/>
      <c r="Q231" s="91"/>
    </row>
    <row r="232" customFormat="false" ht="15" hidden="false" customHeight="false" outlineLevel="0" collapsed="false">
      <c r="B232" s="91"/>
      <c r="G232" s="92"/>
      <c r="M232" s="95"/>
      <c r="Q232" s="91"/>
    </row>
    <row r="233" customFormat="false" ht="15" hidden="false" customHeight="false" outlineLevel="0" collapsed="false">
      <c r="B233" s="91"/>
      <c r="G233" s="92"/>
      <c r="M233" s="95"/>
      <c r="Q233" s="91"/>
    </row>
    <row r="234" customFormat="false" ht="15" hidden="false" customHeight="false" outlineLevel="0" collapsed="false">
      <c r="B234" s="91"/>
      <c r="G234" s="92"/>
      <c r="M234" s="95"/>
      <c r="Q234" s="91"/>
    </row>
    <row r="235" customFormat="false" ht="15" hidden="false" customHeight="false" outlineLevel="0" collapsed="false">
      <c r="B235" s="91"/>
      <c r="G235" s="92"/>
      <c r="M235" s="95"/>
      <c r="Q235" s="91"/>
    </row>
    <row r="236" customFormat="false" ht="15" hidden="false" customHeight="false" outlineLevel="0" collapsed="false">
      <c r="B236" s="91"/>
      <c r="G236" s="92"/>
      <c r="M236" s="95"/>
      <c r="Q236" s="91"/>
    </row>
    <row r="237" customFormat="false" ht="15" hidden="false" customHeight="false" outlineLevel="0" collapsed="false">
      <c r="B237" s="91"/>
      <c r="G237" s="92"/>
      <c r="M237" s="95"/>
      <c r="Q237" s="91"/>
    </row>
    <row r="238" customFormat="false" ht="15" hidden="false" customHeight="false" outlineLevel="0" collapsed="false">
      <c r="B238" s="91"/>
      <c r="G238" s="92"/>
      <c r="M238" s="95"/>
      <c r="Q238" s="91"/>
    </row>
    <row r="239" customFormat="false" ht="15" hidden="false" customHeight="false" outlineLevel="0" collapsed="false">
      <c r="B239" s="99"/>
      <c r="G239" s="100"/>
      <c r="M239" s="101"/>
      <c r="Q239" s="99"/>
    </row>
    <row r="240" customFormat="false" ht="15" hidden="false" customHeight="false" outlineLevel="0" collapsed="false">
      <c r="B240" s="91"/>
      <c r="G240" s="92"/>
      <c r="M240" s="95"/>
      <c r="Q240" s="91"/>
    </row>
    <row r="241" customFormat="false" ht="15" hidden="false" customHeight="false" outlineLevel="0" collapsed="false">
      <c r="B241" s="91"/>
      <c r="G241" s="92"/>
      <c r="M241" s="95"/>
      <c r="Q241" s="91"/>
    </row>
    <row r="242" customFormat="false" ht="15" hidden="false" customHeight="false" outlineLevel="0" collapsed="false">
      <c r="B242" s="91"/>
      <c r="G242" s="92"/>
      <c r="M242" s="95"/>
      <c r="Q242" s="91"/>
    </row>
    <row r="243" customFormat="false" ht="15" hidden="false" customHeight="false" outlineLevel="0" collapsed="false">
      <c r="B243" s="91"/>
      <c r="G243" s="92"/>
      <c r="M243" s="95"/>
      <c r="Q243" s="91"/>
    </row>
    <row r="244" customFormat="false" ht="15" hidden="false" customHeight="false" outlineLevel="0" collapsed="false">
      <c r="B244" s="91"/>
      <c r="G244" s="92"/>
      <c r="M244" s="95"/>
      <c r="Q244" s="91"/>
    </row>
    <row r="245" customFormat="false" ht="15" hidden="false" customHeight="false" outlineLevel="0" collapsed="false">
      <c r="B245" s="91"/>
      <c r="G245" s="92"/>
      <c r="M245" s="95"/>
      <c r="Q245" s="91"/>
    </row>
    <row r="246" customFormat="false" ht="15" hidden="false" customHeight="false" outlineLevel="0" collapsed="false">
      <c r="B246" s="91"/>
      <c r="G246" s="92"/>
      <c r="M246" s="95"/>
      <c r="Q246" s="91"/>
    </row>
    <row r="247" customFormat="false" ht="15" hidden="false" customHeight="false" outlineLevel="0" collapsed="false">
      <c r="B247" s="91"/>
      <c r="G247" s="92"/>
      <c r="M247" s="95"/>
      <c r="Q247" s="91"/>
    </row>
    <row r="248" customFormat="false" ht="15" hidden="false" customHeight="false" outlineLevel="0" collapsed="false">
      <c r="B248" s="91"/>
      <c r="G248" s="92"/>
      <c r="M248" s="95"/>
      <c r="Q248" s="91"/>
    </row>
    <row r="249" customFormat="false" ht="15" hidden="false" customHeight="false" outlineLevel="0" collapsed="false">
      <c r="B249" s="91"/>
      <c r="G249" s="92"/>
      <c r="M249" s="95"/>
      <c r="Q249" s="91"/>
    </row>
    <row r="250" customFormat="false" ht="15" hidden="false" customHeight="false" outlineLevel="0" collapsed="false">
      <c r="B250" s="91"/>
      <c r="G250" s="92"/>
      <c r="M250" s="95"/>
      <c r="Q250" s="91"/>
    </row>
    <row r="251" customFormat="false" ht="15" hidden="false" customHeight="false" outlineLevel="0" collapsed="false">
      <c r="B251" s="91"/>
      <c r="G251" s="92"/>
      <c r="M251" s="95"/>
      <c r="Q251" s="91"/>
    </row>
    <row r="252" customFormat="false" ht="15" hidden="false" customHeight="false" outlineLevel="0" collapsed="false">
      <c r="B252" s="91"/>
      <c r="G252" s="92"/>
      <c r="M252" s="95"/>
      <c r="Q252" s="91"/>
    </row>
    <row r="253" customFormat="false" ht="15" hidden="false" customHeight="false" outlineLevel="0" collapsed="false">
      <c r="B253" s="106"/>
      <c r="G253" s="107"/>
      <c r="M253" s="108"/>
      <c r="Q253" s="102"/>
    </row>
    <row r="254" customFormat="false" ht="15" hidden="false" customHeight="false" outlineLevel="0" collapsed="false">
      <c r="B254" s="91"/>
      <c r="G254" s="92"/>
      <c r="M254" s="95"/>
      <c r="Q254" s="91"/>
    </row>
    <row r="255" customFormat="false" ht="15" hidden="false" customHeight="false" outlineLevel="0" collapsed="false">
      <c r="B255" s="91"/>
      <c r="G255" s="92"/>
      <c r="M255" s="95"/>
      <c r="Q255" s="91"/>
    </row>
    <row r="256" customFormat="false" ht="15" hidden="false" customHeight="false" outlineLevel="0" collapsed="false">
      <c r="B256" s="91"/>
      <c r="G256" s="92"/>
      <c r="M256" s="95"/>
      <c r="Q256" s="91"/>
    </row>
    <row r="257" customFormat="false" ht="15" hidden="false" customHeight="false" outlineLevel="0" collapsed="false">
      <c r="B257" s="91"/>
      <c r="G257" s="92"/>
      <c r="M257" s="95"/>
      <c r="Q257" s="91"/>
    </row>
    <row r="258" customFormat="false" ht="15" hidden="false" customHeight="false" outlineLevel="0" collapsed="false">
      <c r="B258" s="91"/>
      <c r="G258" s="92"/>
      <c r="M258" s="95"/>
      <c r="Q258" s="91"/>
    </row>
    <row r="259" customFormat="false" ht="15" hidden="false" customHeight="false" outlineLevel="0" collapsed="false">
      <c r="B259" s="91"/>
      <c r="G259" s="92"/>
      <c r="M259" s="95"/>
      <c r="Q259" s="91"/>
    </row>
    <row r="260" customFormat="false" ht="15" hidden="false" customHeight="false" outlineLevel="0" collapsed="false">
      <c r="B260" s="99"/>
      <c r="G260" s="100"/>
      <c r="M260" s="101"/>
      <c r="Q260" s="99"/>
    </row>
    <row r="261" customFormat="false" ht="15" hidden="false" customHeight="false" outlineLevel="0" collapsed="false">
      <c r="B261" s="99"/>
      <c r="G261" s="100"/>
      <c r="M261" s="101"/>
      <c r="Q261" s="99"/>
    </row>
    <row r="262" customFormat="false" ht="15" hidden="false" customHeight="false" outlineLevel="0" collapsed="false">
      <c r="B262" s="91"/>
      <c r="G262" s="92"/>
      <c r="M262" s="95"/>
      <c r="Q262" s="91"/>
    </row>
    <row r="263" customFormat="false" ht="15" hidden="false" customHeight="false" outlineLevel="0" collapsed="false">
      <c r="B263" s="91"/>
      <c r="G263" s="92"/>
      <c r="M263" s="95"/>
      <c r="Q263" s="91"/>
    </row>
    <row r="264" customFormat="false" ht="15" hidden="false" customHeight="false" outlineLevel="0" collapsed="false">
      <c r="B264" s="91"/>
      <c r="G264" s="92"/>
      <c r="M264" s="95"/>
      <c r="Q264" s="91"/>
    </row>
    <row r="265" customFormat="false" ht="15" hidden="false" customHeight="false" outlineLevel="0" collapsed="false">
      <c r="B265" s="91"/>
      <c r="G265" s="92"/>
      <c r="M265" s="95"/>
      <c r="Q265" s="91"/>
    </row>
    <row r="266" customFormat="false" ht="15" hidden="false" customHeight="false" outlineLevel="0" collapsed="false">
      <c r="B266" s="99"/>
      <c r="G266" s="100"/>
      <c r="M266" s="101"/>
      <c r="Q266" s="99"/>
    </row>
    <row r="267" customFormat="false" ht="15" hidden="false" customHeight="false" outlineLevel="0" collapsed="false">
      <c r="B267" s="91"/>
      <c r="G267" s="92"/>
      <c r="M267" s="95"/>
      <c r="Q267" s="91"/>
    </row>
    <row r="268" customFormat="false" ht="15" hidden="false" customHeight="false" outlineLevel="0" collapsed="false">
      <c r="B268" s="91"/>
      <c r="G268" s="92"/>
      <c r="M268" s="95"/>
      <c r="Q268" s="91"/>
    </row>
    <row r="269" customFormat="false" ht="15" hidden="false" customHeight="false" outlineLevel="0" collapsed="false">
      <c r="B269" s="91"/>
      <c r="G269" s="92"/>
      <c r="M269" s="95"/>
      <c r="Q269" s="91"/>
    </row>
    <row r="270" customFormat="false" ht="15" hidden="false" customHeight="false" outlineLevel="0" collapsed="false">
      <c r="B270" s="91"/>
      <c r="G270" s="92"/>
      <c r="M270" s="95"/>
      <c r="Q270" s="91"/>
    </row>
    <row r="271" customFormat="false" ht="15" hidden="false" customHeight="false" outlineLevel="0" collapsed="false">
      <c r="B271" s="91"/>
      <c r="G271" s="92"/>
      <c r="M271" s="95"/>
      <c r="Q271" s="91"/>
    </row>
    <row r="272" customFormat="false" ht="15" hidden="false" customHeight="false" outlineLevel="0" collapsed="false">
      <c r="B272" s="91"/>
      <c r="G272" s="92"/>
      <c r="M272" s="95"/>
      <c r="Q272" s="91"/>
    </row>
    <row r="273" customFormat="false" ht="15" hidden="false" customHeight="false" outlineLevel="0" collapsed="false">
      <c r="B273" s="91"/>
      <c r="G273" s="92"/>
      <c r="M273" s="95"/>
      <c r="Q273" s="91"/>
    </row>
    <row r="274" customFormat="false" ht="15" hidden="false" customHeight="false" outlineLevel="0" collapsed="false">
      <c r="B274" s="91"/>
      <c r="G274" s="92"/>
      <c r="M274" s="95"/>
      <c r="Q274" s="91"/>
    </row>
    <row r="275" customFormat="false" ht="15" hidden="false" customHeight="false" outlineLevel="0" collapsed="false">
      <c r="B275" s="91"/>
      <c r="G275" s="92"/>
      <c r="M275" s="95"/>
      <c r="Q275" s="91"/>
    </row>
    <row r="276" customFormat="false" ht="15" hidden="false" customHeight="false" outlineLevel="0" collapsed="false">
      <c r="B276" s="91"/>
      <c r="G276" s="92"/>
      <c r="M276" s="95"/>
      <c r="Q276" s="91"/>
    </row>
    <row r="277" customFormat="false" ht="15" hidden="false" customHeight="false" outlineLevel="0" collapsed="false">
      <c r="B277" s="91"/>
      <c r="G277" s="92"/>
      <c r="M277" s="95"/>
      <c r="Q277" s="91"/>
    </row>
    <row r="278" customFormat="false" ht="15" hidden="false" customHeight="false" outlineLevel="0" collapsed="false">
      <c r="B278" s="91"/>
      <c r="G278" s="92"/>
      <c r="M278" s="95"/>
      <c r="Q278" s="91"/>
    </row>
    <row r="279" customFormat="false" ht="15" hidden="false" customHeight="false" outlineLevel="0" collapsed="false">
      <c r="B279" s="91"/>
      <c r="G279" s="92"/>
      <c r="M279" s="95"/>
      <c r="Q279" s="91"/>
    </row>
    <row r="280" customFormat="false" ht="15" hidden="false" customHeight="false" outlineLevel="0" collapsed="false">
      <c r="B280" s="91"/>
      <c r="G280" s="92"/>
      <c r="M280" s="95"/>
      <c r="Q280" s="91"/>
    </row>
    <row r="281" customFormat="false" ht="15" hidden="false" customHeight="false" outlineLevel="0" collapsed="false">
      <c r="B281" s="91"/>
      <c r="G281" s="92"/>
      <c r="M281" s="95"/>
      <c r="Q281" s="91"/>
    </row>
    <row r="282" customFormat="false" ht="15" hidden="false" customHeight="false" outlineLevel="0" collapsed="false">
      <c r="B282" s="91"/>
      <c r="G282" s="92"/>
      <c r="M282" s="95"/>
      <c r="Q282" s="91"/>
    </row>
    <row r="283" customFormat="false" ht="15" hidden="false" customHeight="false" outlineLevel="0" collapsed="false">
      <c r="B283" s="91"/>
      <c r="G283" s="92"/>
      <c r="M283" s="95"/>
      <c r="Q283" s="91"/>
    </row>
    <row r="284" customFormat="false" ht="15" hidden="false" customHeight="false" outlineLevel="0" collapsed="false">
      <c r="B284" s="91"/>
      <c r="G284" s="92"/>
      <c r="M284" s="95"/>
      <c r="Q284" s="91"/>
    </row>
    <row r="285" customFormat="false" ht="15" hidden="false" customHeight="false" outlineLevel="0" collapsed="false">
      <c r="B285" s="91"/>
      <c r="G285" s="92"/>
      <c r="M285" s="95"/>
      <c r="Q285" s="91"/>
    </row>
    <row r="286" customFormat="false" ht="15" hidden="false" customHeight="false" outlineLevel="0" collapsed="false">
      <c r="B286" s="91"/>
      <c r="G286" s="92"/>
      <c r="M286" s="95"/>
      <c r="Q286" s="91"/>
    </row>
    <row r="287" customFormat="false" ht="15" hidden="false" customHeight="false" outlineLevel="0" collapsed="false">
      <c r="B287" s="91"/>
      <c r="G287" s="92"/>
      <c r="M287" s="95"/>
      <c r="Q287" s="91"/>
    </row>
    <row r="288" customFormat="false" ht="15" hidden="false" customHeight="false" outlineLevel="0" collapsed="false">
      <c r="B288" s="91"/>
      <c r="G288" s="92"/>
      <c r="M288" s="95"/>
      <c r="Q288" s="91"/>
    </row>
    <row r="289" customFormat="false" ht="15" hidden="false" customHeight="false" outlineLevel="0" collapsed="false">
      <c r="B289" s="91"/>
      <c r="G289" s="92"/>
      <c r="M289" s="95"/>
      <c r="Q289" s="91"/>
    </row>
    <row r="290" customFormat="false" ht="15" hidden="false" customHeight="false" outlineLevel="0" collapsed="false">
      <c r="B290" s="99"/>
      <c r="G290" s="100"/>
      <c r="M290" s="101"/>
      <c r="Q290" s="99"/>
    </row>
    <row r="291" customFormat="false" ht="15" hidden="false" customHeight="false" outlineLevel="0" collapsed="false">
      <c r="B291" s="91"/>
      <c r="G291" s="92"/>
      <c r="M291" s="95"/>
      <c r="Q291" s="91"/>
    </row>
    <row r="292" customFormat="false" ht="15" hidden="false" customHeight="false" outlineLevel="0" collapsed="false">
      <c r="B292" s="91"/>
      <c r="G292" s="92"/>
      <c r="M292" s="95"/>
      <c r="Q292" s="91"/>
    </row>
    <row r="293" customFormat="false" ht="15" hidden="false" customHeight="false" outlineLevel="0" collapsed="false">
      <c r="B293" s="91"/>
      <c r="G293" s="92"/>
      <c r="M293" s="95"/>
      <c r="Q293" s="91"/>
    </row>
    <row r="294" customFormat="false" ht="15" hidden="false" customHeight="false" outlineLevel="0" collapsed="false">
      <c r="B294" s="91"/>
      <c r="G294" s="92"/>
      <c r="M294" s="95"/>
      <c r="Q294" s="91"/>
    </row>
    <row r="295" customFormat="false" ht="15" hidden="false" customHeight="false" outlineLevel="0" collapsed="false">
      <c r="B295" s="91"/>
      <c r="G295" s="92"/>
      <c r="M295" s="95"/>
      <c r="Q295" s="91"/>
    </row>
    <row r="296" customFormat="false" ht="15" hidden="false" customHeight="false" outlineLevel="0" collapsed="false">
      <c r="B296" s="91"/>
      <c r="G296" s="92"/>
      <c r="M296" s="95"/>
      <c r="Q296" s="91"/>
    </row>
    <row r="297" customFormat="false" ht="15" hidden="false" customHeight="false" outlineLevel="0" collapsed="false">
      <c r="B297" s="91"/>
      <c r="G297" s="92"/>
      <c r="M297" s="95"/>
      <c r="Q297" s="91"/>
    </row>
    <row r="298" customFormat="false" ht="15" hidden="false" customHeight="false" outlineLevel="0" collapsed="false">
      <c r="B298" s="91"/>
      <c r="G298" s="92"/>
      <c r="M298" s="95"/>
      <c r="Q298" s="91"/>
    </row>
    <row r="299" customFormat="false" ht="15" hidden="false" customHeight="false" outlineLevel="0" collapsed="false">
      <c r="B299" s="91"/>
      <c r="G299" s="92"/>
      <c r="M299" s="95"/>
      <c r="Q299" s="91"/>
    </row>
    <row r="300" customFormat="false" ht="15" hidden="false" customHeight="false" outlineLevel="0" collapsed="false">
      <c r="B300" s="91"/>
      <c r="G300" s="92"/>
      <c r="M300" s="95"/>
      <c r="Q300" s="91"/>
    </row>
    <row r="301" customFormat="false" ht="15" hidden="false" customHeight="false" outlineLevel="0" collapsed="false">
      <c r="B301" s="91"/>
      <c r="G301" s="92"/>
      <c r="M301" s="95"/>
      <c r="Q301" s="91"/>
    </row>
    <row r="302" customFormat="false" ht="15" hidden="false" customHeight="false" outlineLevel="0" collapsed="false">
      <c r="B302" s="91"/>
      <c r="G302" s="92"/>
      <c r="M302" s="95"/>
      <c r="Q302" s="91"/>
    </row>
    <row r="303" customFormat="false" ht="15" hidden="false" customHeight="false" outlineLevel="0" collapsed="false">
      <c r="B303" s="91"/>
      <c r="G303" s="92"/>
      <c r="M303" s="95"/>
      <c r="Q303" s="91"/>
    </row>
    <row r="304" customFormat="false" ht="15" hidden="false" customHeight="false" outlineLevel="0" collapsed="false">
      <c r="B304" s="91"/>
      <c r="G304" s="92"/>
      <c r="M304" s="95"/>
      <c r="Q304" s="91"/>
    </row>
    <row r="305" customFormat="false" ht="15" hidden="false" customHeight="false" outlineLevel="0" collapsed="false">
      <c r="B305" s="91"/>
      <c r="G305" s="92"/>
      <c r="M305" s="95"/>
      <c r="Q305" s="91"/>
    </row>
    <row r="306" customFormat="false" ht="15" hidden="false" customHeight="false" outlineLevel="0" collapsed="false">
      <c r="B306" s="99"/>
      <c r="G306" s="100"/>
      <c r="M306" s="101"/>
      <c r="Q306" s="99"/>
    </row>
    <row r="307" customFormat="false" ht="15" hidden="false" customHeight="false" outlineLevel="0" collapsed="false">
      <c r="B307" s="91"/>
      <c r="G307" s="92"/>
      <c r="M307" s="95"/>
      <c r="Q307" s="91"/>
    </row>
    <row r="308" customFormat="false" ht="15" hidden="false" customHeight="false" outlineLevel="0" collapsed="false">
      <c r="B308" s="91"/>
      <c r="G308" s="92"/>
      <c r="M308" s="95"/>
      <c r="Q308" s="91"/>
    </row>
    <row r="309" customFormat="false" ht="15" hidden="false" customHeight="false" outlineLevel="0" collapsed="false">
      <c r="B309" s="91"/>
      <c r="G309" s="92"/>
      <c r="M309" s="95"/>
      <c r="Q309" s="91"/>
    </row>
    <row r="310" customFormat="false" ht="15" hidden="false" customHeight="false" outlineLevel="0" collapsed="false">
      <c r="B310" s="91"/>
      <c r="G310" s="92"/>
      <c r="M310" s="95"/>
      <c r="Q310" s="91"/>
    </row>
    <row r="311" customFormat="false" ht="15" hidden="false" customHeight="false" outlineLevel="0" collapsed="false">
      <c r="B311" s="91"/>
      <c r="G311" s="92"/>
      <c r="M311" s="95"/>
      <c r="Q311" s="91"/>
    </row>
    <row r="312" customFormat="false" ht="15" hidden="false" customHeight="false" outlineLevel="0" collapsed="false">
      <c r="B312" s="91"/>
      <c r="G312" s="92"/>
      <c r="M312" s="95"/>
      <c r="Q312" s="91"/>
    </row>
    <row r="313" customFormat="false" ht="15" hidden="false" customHeight="false" outlineLevel="0" collapsed="false">
      <c r="B313" s="91"/>
      <c r="G313" s="92"/>
      <c r="M313" s="95"/>
      <c r="Q313" s="91"/>
    </row>
    <row r="314" customFormat="false" ht="15" hidden="false" customHeight="false" outlineLevel="0" collapsed="false">
      <c r="B314" s="91"/>
      <c r="G314" s="92"/>
      <c r="M314" s="95"/>
      <c r="Q314" s="91"/>
    </row>
    <row r="315" customFormat="false" ht="15" hidden="false" customHeight="false" outlineLevel="0" collapsed="false">
      <c r="B315" s="91"/>
      <c r="G315" s="92"/>
      <c r="M315" s="95"/>
      <c r="Q315" s="91"/>
    </row>
    <row r="316" customFormat="false" ht="15" hidden="false" customHeight="false" outlineLevel="0" collapsed="false">
      <c r="B316" s="91"/>
      <c r="G316" s="92"/>
      <c r="M316" s="95"/>
      <c r="Q316" s="91"/>
    </row>
    <row r="317" customFormat="false" ht="15" hidden="false" customHeight="false" outlineLevel="0" collapsed="false">
      <c r="B317" s="91"/>
      <c r="G317" s="92"/>
      <c r="M317" s="95"/>
      <c r="Q317" s="91"/>
    </row>
    <row r="318" customFormat="false" ht="15" hidden="false" customHeight="false" outlineLevel="0" collapsed="false">
      <c r="B318" s="91"/>
      <c r="G318" s="92"/>
      <c r="M318" s="95"/>
      <c r="Q318" s="91"/>
    </row>
    <row r="319" customFormat="false" ht="15" hidden="false" customHeight="false" outlineLevel="0" collapsed="false">
      <c r="B319" s="91"/>
      <c r="G319" s="92"/>
      <c r="M319" s="95"/>
      <c r="Q319" s="91"/>
    </row>
    <row r="320" customFormat="false" ht="15" hidden="false" customHeight="false" outlineLevel="0" collapsed="false">
      <c r="B320" s="91"/>
      <c r="G320" s="92"/>
      <c r="M320" s="95"/>
      <c r="Q320" s="91"/>
    </row>
    <row r="321" customFormat="false" ht="15" hidden="false" customHeight="false" outlineLevel="0" collapsed="false">
      <c r="B321" s="91"/>
      <c r="G321" s="92"/>
      <c r="M321" s="95"/>
      <c r="Q321" s="91"/>
    </row>
    <row r="322" customFormat="false" ht="15" hidden="false" customHeight="false" outlineLevel="0" collapsed="false">
      <c r="B322" s="91"/>
      <c r="G322" s="92"/>
      <c r="M322" s="95"/>
      <c r="Q322" s="91"/>
    </row>
    <row r="323" customFormat="false" ht="15" hidden="false" customHeight="false" outlineLevel="0" collapsed="false">
      <c r="B323" s="99"/>
      <c r="G323" s="100"/>
      <c r="M323" s="101"/>
      <c r="Q323" s="99"/>
    </row>
    <row r="324" customFormat="false" ht="15" hidden="false" customHeight="false" outlineLevel="0" collapsed="false">
      <c r="B324" s="99"/>
      <c r="G324" s="100"/>
      <c r="M324" s="101"/>
      <c r="Q324" s="99"/>
    </row>
    <row r="325" customFormat="false" ht="15" hidden="false" customHeight="false" outlineLevel="0" collapsed="false">
      <c r="B325" s="91"/>
      <c r="G325" s="92"/>
      <c r="M325" s="95"/>
      <c r="Q325" s="91"/>
    </row>
    <row r="326" customFormat="false" ht="15" hidden="false" customHeight="false" outlineLevel="0" collapsed="false">
      <c r="B326" s="91"/>
      <c r="G326" s="92"/>
      <c r="M326" s="95"/>
      <c r="Q326" s="91"/>
    </row>
    <row r="327" customFormat="false" ht="15" hidden="false" customHeight="false" outlineLevel="0" collapsed="false">
      <c r="B327" s="91"/>
      <c r="G327" s="92"/>
      <c r="M327" s="95"/>
      <c r="Q327" s="91"/>
    </row>
    <row r="328" customFormat="false" ht="15" hidden="false" customHeight="false" outlineLevel="0" collapsed="false">
      <c r="B328" s="91"/>
      <c r="G328" s="92"/>
      <c r="M328" s="95"/>
      <c r="Q328" s="91"/>
    </row>
    <row r="329" customFormat="false" ht="15" hidden="false" customHeight="false" outlineLevel="0" collapsed="false">
      <c r="B329" s="91"/>
      <c r="G329" s="92"/>
      <c r="M329" s="95"/>
      <c r="Q329" s="91"/>
    </row>
    <row r="330" customFormat="false" ht="15" hidden="false" customHeight="false" outlineLevel="0" collapsed="false">
      <c r="B330" s="91"/>
      <c r="G330" s="92"/>
      <c r="M330" s="95"/>
      <c r="Q330" s="91"/>
    </row>
    <row r="331" customFormat="false" ht="15" hidden="false" customHeight="false" outlineLevel="0" collapsed="false">
      <c r="B331" s="91"/>
      <c r="G331" s="92"/>
      <c r="M331" s="95"/>
      <c r="Q331" s="91"/>
    </row>
    <row r="332" customFormat="false" ht="15" hidden="false" customHeight="false" outlineLevel="0" collapsed="false">
      <c r="B332" s="91"/>
      <c r="G332" s="92"/>
      <c r="M332" s="95"/>
      <c r="Q332" s="91"/>
    </row>
    <row r="333" customFormat="false" ht="15" hidden="false" customHeight="false" outlineLevel="0" collapsed="false">
      <c r="B333" s="91"/>
      <c r="G333" s="92"/>
      <c r="M333" s="95"/>
      <c r="Q333" s="91"/>
    </row>
    <row r="334" customFormat="false" ht="15" hidden="false" customHeight="false" outlineLevel="0" collapsed="false">
      <c r="B334" s="91"/>
      <c r="G334" s="92"/>
      <c r="M334" s="95"/>
      <c r="Q334" s="91"/>
    </row>
    <row r="335" customFormat="false" ht="15" hidden="false" customHeight="false" outlineLevel="0" collapsed="false">
      <c r="B335" s="91"/>
      <c r="G335" s="92"/>
      <c r="M335" s="95"/>
      <c r="Q335" s="91"/>
    </row>
    <row r="336" customFormat="false" ht="15" hidden="false" customHeight="false" outlineLevel="0" collapsed="false">
      <c r="B336" s="91"/>
      <c r="G336" s="92"/>
      <c r="M336" s="95"/>
      <c r="Q336" s="91"/>
    </row>
    <row r="337" customFormat="false" ht="15" hidden="false" customHeight="false" outlineLevel="0" collapsed="false">
      <c r="B337" s="91"/>
      <c r="G337" s="92"/>
      <c r="M337" s="95"/>
      <c r="Q337" s="91"/>
    </row>
  </sheetData>
  <sheetProtection sheet="true" password="e0e1" formatCells="false" formatColumns="false" formatRows="false" insertColumns="false" insertRows="false" insertHyperlinks="false" deleteColumns="false" deleteRows="false" sort="false" pivotTables="false"/>
  <protectedRanges>
    <protectedRange name="Range15" sqref="Q23:S23"/>
  </protectedRanges>
  <mergeCells count="40">
    <mergeCell ref="E2:T2"/>
    <mergeCell ref="E3:T3"/>
    <mergeCell ref="C6:V7"/>
    <mergeCell ref="I8:Q8"/>
    <mergeCell ref="I11:M11"/>
    <mergeCell ref="C16:U16"/>
    <mergeCell ref="S17:U17"/>
    <mergeCell ref="I18:K18"/>
    <mergeCell ref="S18:U18"/>
    <mergeCell ref="I19:L19"/>
    <mergeCell ref="C20:I20"/>
    <mergeCell ref="J22:U22"/>
    <mergeCell ref="J23:R23"/>
    <mergeCell ref="S23:U23"/>
    <mergeCell ref="A24:W24"/>
    <mergeCell ref="J26:K26"/>
    <mergeCell ref="L26:P26"/>
    <mergeCell ref="Q26:U26"/>
    <mergeCell ref="J27:K27"/>
    <mergeCell ref="L27:P27"/>
    <mergeCell ref="Q27:U27"/>
    <mergeCell ref="J28:K28"/>
    <mergeCell ref="L28:P28"/>
    <mergeCell ref="Q28:U28"/>
    <mergeCell ref="J29:K29"/>
    <mergeCell ref="L29:P29"/>
    <mergeCell ref="Q29:U29"/>
    <mergeCell ref="A34:W34"/>
    <mergeCell ref="B41:G41"/>
    <mergeCell ref="J41:O41"/>
    <mergeCell ref="Q41:V41"/>
    <mergeCell ref="B42:G42"/>
    <mergeCell ref="J42:O42"/>
    <mergeCell ref="Q42:V42"/>
    <mergeCell ref="B43:G46"/>
    <mergeCell ref="J43:O46"/>
    <mergeCell ref="Q43:V46"/>
    <mergeCell ref="B47:G47"/>
    <mergeCell ref="J47:O47"/>
    <mergeCell ref="Q47:V47"/>
  </mergeCells>
  <conditionalFormatting sqref="B139:B214 B216:B252 B254:B337 B101:B137">
    <cfRule type="expression" priority="2" aboveAverage="0" equalAverage="0" bottom="0" percent="0" rank="0" text="" dxfId="4">
      <formula>AND(COUNTIF($B$139:$B$214,B139)+COUNTIF($B$216:$B$252,B139)+COUNTIF($B$254:$B$337,B139)+COUNTIF($B$101:$B$137,B139)&gt;1,NOT(ISBLANK(B139)))</formula>
    </cfRule>
  </conditionalFormatting>
  <conditionalFormatting sqref="B138">
    <cfRule type="expression" priority="3" aboveAverage="0" equalAverage="0" bottom="0" percent="0" rank="0" text="" dxfId="5">
      <formula>AND(COUNTIF($B$138:$B$138,B138)&gt;1,NOT(ISBLANK(B138)))</formula>
    </cfRule>
  </conditionalFormatting>
  <conditionalFormatting sqref="B215">
    <cfRule type="expression" priority="4" aboveAverage="0" equalAverage="0" bottom="0" percent="0" rank="0" text="" dxfId="6">
      <formula>AND(COUNTIF($B$215:$B$215,B215)&gt;1,NOT(ISBLANK(B215)))</formula>
    </cfRule>
  </conditionalFormatting>
  <conditionalFormatting sqref="B253">
    <cfRule type="expression" priority="5" aboveAverage="0" equalAverage="0" bottom="0" percent="0" rank="0" text="" dxfId="7">
      <formula>AND(COUNTIF($B$253:$B$253,B253)&gt;1,NOT(ISBLANK(B253)))</formula>
    </cfRule>
  </conditionalFormatting>
  <dataValidations count="2">
    <dataValidation allowBlank="true" errorStyle="stop" operator="between" showDropDown="false" showErrorMessage="true" showInputMessage="false" sqref="S17" type="list">
      <formula1>$A$102:$A$107</formula1>
      <formula2>0</formula2>
    </dataValidation>
    <dataValidation allowBlank="true" errorStyle="stop" operator="between" showDropDown="false" showErrorMessage="true" showInputMessage="false" sqref="I19" type="list">
      <formula1>$C$102:$C$112</formula1>
      <formula2>0</formula2>
    </dataValidation>
  </dataValidations>
  <printOptions headings="false" gridLines="false" gridLinesSet="true" horizontalCentered="true" verticalCentered="tru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99"/>
    <col collapsed="false" customWidth="true" hidden="false" outlineLevel="0" max="4" min="3" style="0" width="14.85"/>
    <col collapsed="false" customWidth="true" hidden="false" outlineLevel="0" max="6" min="5" style="0" width="2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27.42"/>
    <col collapsed="false" customWidth="true" hidden="false" outlineLevel="0" max="11" min="10" style="0" width="14.85"/>
    <col collapsed="false" customWidth="true" hidden="false" outlineLevel="0" max="12" min="12" style="0" width="35.56"/>
    <col collapsed="false" customWidth="true" hidden="false" outlineLevel="0" max="13" min="13" style="0" width="16.84"/>
    <col collapsed="false" customWidth="true" hidden="false" outlineLevel="0" max="14" min="14" style="0" width="18.56"/>
    <col collapsed="false" customWidth="true" hidden="false" outlineLevel="0" max="15" min="15" style="0" width="16.7"/>
    <col collapsed="false" customWidth="true" hidden="false" outlineLevel="0" max="16" min="16" style="0" width="22.14"/>
    <col collapsed="false" customWidth="true" hidden="false" outlineLevel="0" max="17" min="17" style="0" width="14.85"/>
    <col collapsed="false" customWidth="true" hidden="false" outlineLevel="0" max="18" min="18" style="0" width="20.41"/>
    <col collapsed="false" customWidth="true" hidden="false" outlineLevel="0" max="19" min="19" style="0" width="15.7"/>
    <col collapsed="false" customWidth="true" hidden="false" outlineLevel="0" max="20" min="20" style="0" width="19.56"/>
    <col collapsed="false" customWidth="true" hidden="false" outlineLevel="0" max="21" min="21" style="0" width="19.99"/>
    <col collapsed="false" customWidth="true" hidden="false" outlineLevel="0" max="22" min="22" style="0" width="15.85"/>
    <col collapsed="false" customWidth="true" hidden="false" outlineLevel="0" max="23" min="23" style="0" width="14.85"/>
    <col collapsed="false" customWidth="true" hidden="false" outlineLevel="0" max="24" min="24" style="0" width="27.85"/>
    <col collapsed="false" customWidth="true" hidden="false" outlineLevel="0" max="25" min="25" style="0" width="22.14"/>
    <col collapsed="false" customWidth="true" hidden="false" outlineLevel="0" max="26" min="26" style="0" width="14.85"/>
    <col collapsed="false" customWidth="true" hidden="false" outlineLevel="0" max="27" min="27" style="0" width="26.7"/>
    <col collapsed="false" customWidth="true" hidden="false" outlineLevel="0" max="28" min="28" style="0" width="18.41"/>
    <col collapsed="false" customWidth="true" hidden="false" outlineLevel="0" max="29" min="29" style="0" width="18.99"/>
    <col collapsed="false" customWidth="true" hidden="false" outlineLevel="0" max="30" min="30" style="0" width="17.56"/>
    <col collapsed="false" customWidth="true" hidden="false" outlineLevel="0" max="32" min="31" style="0" width="20.99"/>
    <col collapsed="false" customWidth="true" hidden="false" outlineLevel="0" max="33" min="33" style="0" width="23.7"/>
    <col collapsed="false" customWidth="true" hidden="false" outlineLevel="0" max="34" min="34" style="0" width="30.28"/>
    <col collapsed="false" customWidth="true" hidden="false" outlineLevel="0" max="36" min="35" style="0" width="14.99"/>
    <col collapsed="false" customWidth="true" hidden="false" outlineLevel="0" max="37" min="37" style="0" width="27.42"/>
    <col collapsed="false" customWidth="true" hidden="false" outlineLevel="0" max="39" min="38" style="0" width="20.41"/>
    <col collapsed="false" customWidth="true" hidden="false" outlineLevel="0" max="40" min="40" style="0" width="23.56"/>
    <col collapsed="false" customWidth="true" hidden="false" outlineLevel="0" max="41" min="41" style="0" width="14.85"/>
    <col collapsed="false" customWidth="true" hidden="false" outlineLevel="0" max="42" min="42" style="0" width="17.99"/>
    <col collapsed="false" customWidth="true" hidden="false" outlineLevel="0" max="45" min="43" style="0" width="14.85"/>
    <col collapsed="false" customWidth="true" hidden="false" outlineLevel="0" max="46" min="46" style="0" width="16.7"/>
    <col collapsed="false" customWidth="true" hidden="false" outlineLevel="0" max="48" min="47" style="0" width="14.85"/>
    <col collapsed="false" customWidth="true" hidden="false" outlineLevel="0" max="49" min="49" style="0" width="14.99"/>
    <col collapsed="false" customWidth="true" hidden="false" outlineLevel="0" max="50" min="50" style="0" width="16.7"/>
    <col collapsed="false" customWidth="true" hidden="false" outlineLevel="0" max="51" min="51" style="0" width="22.28"/>
    <col collapsed="false" customWidth="true" hidden="false" outlineLevel="0" max="52" min="52" style="0" width="15.28"/>
    <col collapsed="false" customWidth="true" hidden="false" outlineLevel="0" max="53" min="53" style="0" width="14.85"/>
    <col collapsed="false" customWidth="true" hidden="false" outlineLevel="0" max="54" min="54" style="0" width="27.42"/>
    <col collapsed="false" customWidth="true" hidden="false" outlineLevel="0" max="56" min="55" style="0" width="14.85"/>
    <col collapsed="false" customWidth="true" hidden="false" outlineLevel="0" max="57" min="57" style="0" width="19.28"/>
    <col collapsed="false" customWidth="true" hidden="false" outlineLevel="0" max="58" min="58" style="0" width="14.85"/>
    <col collapsed="false" customWidth="true" hidden="false" outlineLevel="0" max="59" min="59" style="0" width="27.42"/>
    <col collapsed="false" customWidth="true" hidden="false" outlineLevel="0" max="60" min="60" style="0" width="16.28"/>
    <col collapsed="false" customWidth="true" hidden="false" outlineLevel="0" max="61" min="61" style="0" width="14.85"/>
    <col collapsed="false" customWidth="true" hidden="false" outlineLevel="0" max="62" min="62" style="0" width="22.56"/>
    <col collapsed="false" customWidth="true" hidden="false" outlineLevel="0" max="63" min="63" style="0" width="14.85"/>
    <col collapsed="false" customWidth="true" hidden="false" outlineLevel="0" max="64" min="64" style="0" width="19.99"/>
    <col collapsed="false" customWidth="true" hidden="false" outlineLevel="0" max="65" min="65" style="0" width="20.13"/>
    <col collapsed="false" customWidth="true" hidden="false" outlineLevel="0" max="66" min="66" style="0" width="16.56"/>
    <col collapsed="false" customWidth="true" hidden="false" outlineLevel="0" max="67" min="67" style="0" width="20.56"/>
    <col collapsed="false" customWidth="true" hidden="false" outlineLevel="0" max="68" min="68" style="0" width="17.85"/>
    <col collapsed="false" customWidth="true" hidden="false" outlineLevel="0" max="69" min="69" style="0" width="15.28"/>
    <col collapsed="false" customWidth="true" hidden="false" outlineLevel="0" max="70" min="70" style="0" width="14.85"/>
    <col collapsed="false" customWidth="true" hidden="false" outlineLevel="0" max="71" min="71" style="0" width="16.99"/>
    <col collapsed="false" customWidth="true" hidden="false" outlineLevel="0" max="73" min="72" style="0" width="14.85"/>
    <col collapsed="false" customWidth="true" hidden="false" outlineLevel="0" max="74" min="74" style="0" width="16.56"/>
    <col collapsed="false" customWidth="true" hidden="false" outlineLevel="0" max="77" min="75" style="0" width="14.85"/>
    <col collapsed="false" customWidth="true" hidden="false" outlineLevel="0" max="78" min="78" style="0" width="16.56"/>
    <col collapsed="false" customWidth="true" hidden="false" outlineLevel="0" max="79" min="79" style="0" width="14.85"/>
    <col collapsed="false" customWidth="true" hidden="false" outlineLevel="0" max="80" min="80" style="0" width="20.99"/>
    <col collapsed="false" customWidth="true" hidden="false" outlineLevel="0" max="82" min="81" style="0" width="14.85"/>
    <col collapsed="false" customWidth="true" hidden="false" outlineLevel="0" max="83" min="83" style="0" width="19.28"/>
    <col collapsed="false" customWidth="true" hidden="false" outlineLevel="0" max="84" min="84" style="0" width="14.85"/>
    <col collapsed="false" customWidth="true" hidden="false" outlineLevel="0" max="85" min="85" style="0" width="20.99"/>
    <col collapsed="false" customWidth="true" hidden="false" outlineLevel="0" max="86" min="86" style="0" width="21.99"/>
    <col collapsed="false" customWidth="true" hidden="false" outlineLevel="0" max="87" min="87" style="0" width="17.56"/>
    <col collapsed="false" customWidth="true" hidden="false" outlineLevel="0" max="88" min="88" style="0" width="15.41"/>
    <col collapsed="false" customWidth="true" hidden="false" outlineLevel="0" max="90" min="89" style="0" width="16.42"/>
    <col collapsed="false" customWidth="true" hidden="false" outlineLevel="0" max="95" min="91" style="0" width="14.85"/>
    <col collapsed="false" customWidth="true" hidden="false" outlineLevel="0" max="96" min="96" style="0" width="17.42"/>
    <col collapsed="false" customWidth="true" hidden="false" outlineLevel="0" max="97" min="97" style="0" width="14.85"/>
    <col collapsed="false" customWidth="true" hidden="false" outlineLevel="0" max="98" min="98" style="0" width="35.13"/>
    <col collapsed="false" customWidth="true" hidden="false" outlineLevel="0" max="99" min="99" style="0" width="18.56"/>
    <col collapsed="false" customWidth="true" hidden="false" outlineLevel="0" max="100" min="100" style="0" width="16.7"/>
    <col collapsed="false" customWidth="true" hidden="false" outlineLevel="0" max="101" min="101" style="0" width="20.41"/>
    <col collapsed="false" customWidth="true" hidden="false" outlineLevel="0" max="102" min="102" style="0" width="14.99"/>
    <col collapsed="false" customWidth="true" hidden="false" outlineLevel="0" max="103" min="103" style="0" width="14.85"/>
    <col collapsed="false" customWidth="true" hidden="false" outlineLevel="0" max="105" min="104" style="0" width="18.56"/>
    <col collapsed="false" customWidth="true" hidden="false" outlineLevel="0" max="106" min="106" style="0" width="14.85"/>
    <col collapsed="false" customWidth="true" hidden="false" outlineLevel="0" max="107" min="107" style="0" width="15.28"/>
    <col collapsed="false" customWidth="true" hidden="false" outlineLevel="0" max="108" min="108" style="0" width="14.99"/>
    <col collapsed="false" customWidth="true" hidden="false" outlineLevel="0" max="109" min="109" style="0" width="16.28"/>
    <col collapsed="false" customWidth="true" hidden="false" outlineLevel="0" max="110" min="110" style="0" width="14.85"/>
    <col collapsed="false" customWidth="true" hidden="false" outlineLevel="0" max="111" min="111" style="0" width="27.42"/>
    <col collapsed="false" customWidth="true" hidden="false" outlineLevel="0" max="114" min="112" style="0" width="14.85"/>
    <col collapsed="false" customWidth="true" hidden="false" outlineLevel="0" max="115" min="115" style="0" width="21.7"/>
    <col collapsed="false" customWidth="true" hidden="false" outlineLevel="0" max="116" min="116" style="0" width="15.56"/>
    <col collapsed="false" customWidth="true" hidden="false" outlineLevel="0" max="117" min="117" style="0" width="16.13"/>
    <col collapsed="false" customWidth="true" hidden="false" outlineLevel="0" max="118" min="118" style="0" width="20.41"/>
    <col collapsed="false" customWidth="true" hidden="false" outlineLevel="0" max="119" min="119" style="0" width="19.14"/>
    <col collapsed="false" customWidth="true" hidden="false" outlineLevel="0" max="120" min="120" style="0" width="14.85"/>
    <col collapsed="false" customWidth="true" hidden="false" outlineLevel="0" max="121" min="121" style="0" width="19.28"/>
    <col collapsed="false" customWidth="true" hidden="false" outlineLevel="0" max="122" min="122" style="0" width="21.13"/>
    <col collapsed="false" customWidth="true" hidden="false" outlineLevel="0" max="123" min="123" style="0" width="14.85"/>
    <col collapsed="false" customWidth="true" hidden="false" outlineLevel="0" max="124" min="124" style="0" width="21.56"/>
    <col collapsed="false" customWidth="true" hidden="false" outlineLevel="0" max="125" min="125" style="0" width="15.13"/>
    <col collapsed="false" customWidth="true" hidden="false" outlineLevel="0" max="127" min="126" style="0" width="14.85"/>
    <col collapsed="false" customWidth="true" hidden="false" outlineLevel="0" max="128" min="128" style="0" width="19.7"/>
    <col collapsed="false" customWidth="true" hidden="false" outlineLevel="0" max="135" min="129" style="0" width="14.85"/>
    <col collapsed="false" customWidth="true" hidden="false" outlineLevel="0" max="136" min="136" style="0" width="16.42"/>
    <col collapsed="false" customWidth="true" hidden="false" outlineLevel="0" max="138" min="137" style="0" width="14.85"/>
    <col collapsed="false" customWidth="true" hidden="false" outlineLevel="0" max="139" min="139" style="0" width="15.13"/>
    <col collapsed="false" customWidth="true" hidden="false" outlineLevel="0" max="141" min="140" style="0" width="17.85"/>
    <col collapsed="false" customWidth="true" hidden="false" outlineLevel="0" max="142" min="142" style="0" width="14.85"/>
    <col collapsed="false" customWidth="true" hidden="false" outlineLevel="0" max="143" min="143" style="0" width="16.84"/>
    <col collapsed="false" customWidth="true" hidden="false" outlineLevel="0" max="144" min="144" style="0" width="27.42"/>
    <col collapsed="false" customWidth="true" hidden="false" outlineLevel="0" max="147" min="145" style="0" width="14.85"/>
    <col collapsed="false" customWidth="true" hidden="false" outlineLevel="0" max="149" min="148" style="0" width="28.28"/>
    <col collapsed="false" customWidth="true" hidden="false" outlineLevel="0" max="150" min="150" style="0" width="14.85"/>
    <col collapsed="false" customWidth="true" hidden="false" outlineLevel="0" max="151" min="151" style="0" width="15.7"/>
    <col collapsed="false" customWidth="true" hidden="false" outlineLevel="0" max="152" min="152" style="0" width="14.85"/>
    <col collapsed="false" customWidth="true" hidden="false" outlineLevel="0" max="153" min="153" style="0" width="24.85"/>
    <col collapsed="false" customWidth="true" hidden="false" outlineLevel="0" max="154" min="154" style="0" width="29.13"/>
    <col collapsed="false" customWidth="true" hidden="false" outlineLevel="0" max="155" min="155" style="0" width="22.42"/>
    <col collapsed="false" customWidth="true" hidden="false" outlineLevel="0" max="156" min="156" style="0" width="16.84"/>
    <col collapsed="false" customWidth="true" hidden="false" outlineLevel="0" max="157" min="157" style="0" width="16.7"/>
    <col collapsed="false" customWidth="true" hidden="false" outlineLevel="0" max="158" min="158" style="0" width="19.41"/>
    <col collapsed="false" customWidth="true" hidden="false" outlineLevel="0" max="159" min="159" style="0" width="24.85"/>
    <col collapsed="false" customWidth="true" hidden="false" outlineLevel="0" max="160" min="160" style="0" width="33.14"/>
    <col collapsed="false" customWidth="true" hidden="false" outlineLevel="0" max="161" min="161" style="0" width="31.28"/>
    <col collapsed="false" customWidth="true" hidden="false" outlineLevel="0" max="162" min="162" style="0" width="27.56"/>
    <col collapsed="false" customWidth="true" hidden="false" outlineLevel="0" max="163" min="163" style="0" width="19.14"/>
    <col collapsed="false" customWidth="true" hidden="false" outlineLevel="0" max="164" min="164" style="0" width="20.41"/>
    <col collapsed="false" customWidth="true" hidden="false" outlineLevel="0" max="165" min="165" style="0" width="21.56"/>
    <col collapsed="false" customWidth="true" hidden="false" outlineLevel="0" max="166" min="166" style="0" width="20.13"/>
    <col collapsed="false" customWidth="true" hidden="false" outlineLevel="0" max="168" min="167" style="0" width="30.41"/>
    <col collapsed="false" customWidth="true" hidden="false" outlineLevel="0" max="169" min="169" style="0" width="22.14"/>
    <col collapsed="false" customWidth="true" hidden="false" outlineLevel="0" max="171" min="170" style="0" width="27.42"/>
    <col collapsed="false" customWidth="true" hidden="false" outlineLevel="0" max="173" min="172" style="0" width="14.85"/>
    <col collapsed="false" customWidth="true" hidden="false" outlineLevel="0" max="174" min="174" style="0" width="25.13"/>
    <col collapsed="false" customWidth="true" hidden="false" outlineLevel="0" max="175" min="175" style="0" width="27.42"/>
    <col collapsed="false" customWidth="true" hidden="false" outlineLevel="0" max="176" min="176" style="0" width="18.41"/>
    <col collapsed="false" customWidth="true" hidden="false" outlineLevel="0" max="177" min="177" style="0" width="14.85"/>
    <col collapsed="false" customWidth="true" hidden="false" outlineLevel="0" max="178" min="178" style="0" width="20.28"/>
    <col collapsed="false" customWidth="true" hidden="false" outlineLevel="0" max="179" min="179" style="0" width="17.7"/>
    <col collapsed="false" customWidth="true" hidden="false" outlineLevel="0" max="181" min="180" style="0" width="14.85"/>
    <col collapsed="false" customWidth="true" hidden="false" outlineLevel="0" max="182" min="182" style="0" width="16.56"/>
    <col collapsed="false" customWidth="true" hidden="false" outlineLevel="0" max="183" min="183" style="0" width="17.7"/>
    <col collapsed="false" customWidth="true" hidden="false" outlineLevel="0" max="184" min="184" style="0" width="25.28"/>
    <col collapsed="false" customWidth="true" hidden="false" outlineLevel="0" max="185" min="185" style="0" width="25.85"/>
    <col collapsed="false" customWidth="true" hidden="false" outlineLevel="0" max="186" min="186" style="0" width="18.85"/>
    <col collapsed="false" customWidth="true" hidden="false" outlineLevel="0" max="187" min="187" style="0" width="21.56"/>
    <col collapsed="false" customWidth="true" hidden="false" outlineLevel="0" max="188" min="188" style="0" width="16.84"/>
    <col collapsed="false" customWidth="true" hidden="false" outlineLevel="0" max="189" min="189" style="0" width="27.42"/>
    <col collapsed="false" customWidth="true" hidden="false" outlineLevel="0" max="190" min="190" style="0" width="16.56"/>
    <col collapsed="false" customWidth="true" hidden="false" outlineLevel="0" max="192" min="191" style="0" width="14.85"/>
    <col collapsed="false" customWidth="true" hidden="false" outlineLevel="0" max="193" min="193" style="0" width="22.42"/>
    <col collapsed="false" customWidth="true" hidden="false" outlineLevel="0" max="196" min="194" style="0" width="14.85"/>
    <col collapsed="false" customWidth="true" hidden="false" outlineLevel="0" max="197" min="197" style="0" width="25.85"/>
    <col collapsed="false" customWidth="true" hidden="false" outlineLevel="0" max="198" min="198" style="0" width="20.28"/>
    <col collapsed="false" customWidth="true" hidden="false" outlineLevel="0" max="199" min="199" style="0" width="14.85"/>
    <col collapsed="false" customWidth="true" hidden="false" outlineLevel="0" max="200" min="200" style="0" width="16.56"/>
    <col collapsed="false" customWidth="true" hidden="false" outlineLevel="0" max="201" min="201" style="0" width="16.84"/>
    <col collapsed="false" customWidth="true" hidden="false" outlineLevel="0" max="202" min="202" style="0" width="14.85"/>
    <col collapsed="false" customWidth="true" hidden="false" outlineLevel="0" max="203" min="203" style="0" width="15.56"/>
    <col collapsed="false" customWidth="true" hidden="false" outlineLevel="0" max="204" min="204" style="0" width="14.85"/>
    <col collapsed="false" customWidth="true" hidden="false" outlineLevel="0" max="205" min="205" style="0" width="21.56"/>
    <col collapsed="false" customWidth="true" hidden="false" outlineLevel="0" max="206" min="206" style="0" width="27.42"/>
    <col collapsed="false" customWidth="true" hidden="false" outlineLevel="0" max="207" min="207" style="0" width="16.99"/>
    <col collapsed="false" customWidth="true" hidden="false" outlineLevel="0" max="209" min="208" style="0" width="27.42"/>
    <col collapsed="false" customWidth="true" hidden="false" outlineLevel="0" max="210" min="210" style="0" width="15.56"/>
    <col collapsed="false" customWidth="true" hidden="false" outlineLevel="0" max="211" min="211" style="0" width="16.56"/>
    <col collapsed="false" customWidth="true" hidden="false" outlineLevel="0" max="219" min="212" style="0" width="14.85"/>
    <col collapsed="false" customWidth="true" hidden="false" outlineLevel="0" max="220" min="220" style="0" width="18.7"/>
    <col collapsed="false" customWidth="true" hidden="false" outlineLevel="0" max="224" min="221" style="0" width="14.85"/>
    <col collapsed="false" customWidth="true" hidden="false" outlineLevel="0" max="225" min="225" style="0" width="16.56"/>
    <col collapsed="false" customWidth="true" hidden="false" outlineLevel="0" max="226" min="226" style="0" width="14.85"/>
    <col collapsed="false" customWidth="true" hidden="false" outlineLevel="0" max="228" min="227" style="0" width="27.42"/>
    <col collapsed="false" customWidth="true" hidden="false" outlineLevel="0" max="229" min="229" style="0" width="20.85"/>
    <col collapsed="false" customWidth="true" hidden="false" outlineLevel="0" max="230" min="230" style="0" width="14.85"/>
    <col collapsed="false" customWidth="true" hidden="false" outlineLevel="0" max="231" min="231" style="0" width="18.56"/>
    <col collapsed="false" customWidth="true" hidden="false" outlineLevel="0" max="232" min="232" style="0" width="15.13"/>
    <col collapsed="false" customWidth="true" hidden="false" outlineLevel="0" max="233" min="233" style="0" width="22.56"/>
    <col collapsed="false" customWidth="true" hidden="false" outlineLevel="0" max="234" min="234" style="0" width="17.85"/>
    <col collapsed="false" customWidth="true" hidden="false" outlineLevel="0" max="235" min="235" style="0" width="27.99"/>
    <col collapsed="false" customWidth="true" hidden="false" outlineLevel="0" max="236" min="236" style="0" width="22.42"/>
    <col collapsed="false" customWidth="true" hidden="false" outlineLevel="0" max="237" min="237" style="0" width="17.99"/>
    <col collapsed="false" customWidth="true" hidden="false" outlineLevel="0" max="238" min="238" style="0" width="27.42"/>
    <col collapsed="false" customWidth="true" hidden="false" outlineLevel="0" max="239" min="239" style="0" width="19.56"/>
    <col collapsed="false" customWidth="true" hidden="false" outlineLevel="0" max="240" min="240" style="0" width="22.7"/>
    <col collapsed="false" customWidth="true" hidden="false" outlineLevel="0" max="242" min="241" style="0" width="14.85"/>
    <col collapsed="false" customWidth="true" hidden="false" outlineLevel="0" max="244" min="243" style="0" width="15.56"/>
    <col collapsed="false" customWidth="true" hidden="false" outlineLevel="0" max="245" min="245" style="0" width="20.7"/>
    <col collapsed="false" customWidth="true" hidden="false" outlineLevel="0" max="246" min="246" style="0" width="16.56"/>
    <col collapsed="false" customWidth="true" hidden="false" outlineLevel="0" max="247" min="247" style="0" width="16.13"/>
    <col collapsed="false" customWidth="true" hidden="false" outlineLevel="0" max="248" min="248" style="0" width="40.42"/>
    <col collapsed="false" customWidth="true" hidden="false" outlineLevel="0" max="249" min="249" style="0" width="17.56"/>
    <col collapsed="false" customWidth="true" hidden="false" outlineLevel="0" max="250" min="250" style="0" width="19.14"/>
    <col collapsed="false" customWidth="true" hidden="false" outlineLevel="0" max="252" min="251" style="0" width="14.85"/>
    <col collapsed="false" customWidth="true" hidden="false" outlineLevel="0" max="253" min="253" style="0" width="16.56"/>
  </cols>
  <sheetData>
    <row r="1" customFormat="false" ht="15" hidden="false" customHeight="false" outlineLevel="0" collapsed="false">
      <c r="A1" s="115" t="s">
        <v>66</v>
      </c>
      <c r="B1" s="116" t="s">
        <v>67</v>
      </c>
      <c r="C1" s="116" t="s">
        <v>60</v>
      </c>
      <c r="D1" s="116" t="s">
        <v>68</v>
      </c>
      <c r="E1" s="116" t="s">
        <v>69</v>
      </c>
      <c r="F1" s="116" t="s">
        <v>70</v>
      </c>
      <c r="G1" s="116" t="s">
        <v>71</v>
      </c>
      <c r="H1" s="116" t="s">
        <v>72</v>
      </c>
      <c r="I1" s="116" t="s">
        <v>73</v>
      </c>
      <c r="J1" s="116" t="s">
        <v>74</v>
      </c>
      <c r="K1" s="116" t="s">
        <v>75</v>
      </c>
      <c r="L1" s="116" t="s">
        <v>76</v>
      </c>
      <c r="M1" s="116" t="s">
        <v>77</v>
      </c>
      <c r="N1" s="116" t="s">
        <v>78</v>
      </c>
      <c r="O1" s="116" t="s">
        <v>79</v>
      </c>
      <c r="P1" s="116" t="s">
        <v>80</v>
      </c>
      <c r="Q1" s="116" t="s">
        <v>81</v>
      </c>
      <c r="R1" s="116" t="s">
        <v>82</v>
      </c>
      <c r="S1" s="116" t="s">
        <v>83</v>
      </c>
      <c r="T1" s="116" t="s">
        <v>84</v>
      </c>
      <c r="U1" s="116" t="s">
        <v>85</v>
      </c>
      <c r="V1" s="116" t="s">
        <v>86</v>
      </c>
      <c r="W1" s="116" t="s">
        <v>87</v>
      </c>
      <c r="X1" s="116" t="s">
        <v>88</v>
      </c>
      <c r="Y1" s="116" t="s">
        <v>89</v>
      </c>
      <c r="Z1" s="116" t="s">
        <v>90</v>
      </c>
      <c r="AA1" s="116" t="s">
        <v>91</v>
      </c>
      <c r="AB1" s="116" t="s">
        <v>92</v>
      </c>
      <c r="AC1" s="116" t="s">
        <v>93</v>
      </c>
      <c r="AD1" s="116" t="s">
        <v>94</v>
      </c>
      <c r="AE1" s="116" t="s">
        <v>95</v>
      </c>
      <c r="AF1" s="116" t="s">
        <v>96</v>
      </c>
      <c r="AG1" s="116" t="s">
        <v>97</v>
      </c>
      <c r="AH1" s="116" t="s">
        <v>98</v>
      </c>
      <c r="AI1" s="116" t="s">
        <v>99</v>
      </c>
      <c r="AJ1" s="116" t="s">
        <v>100</v>
      </c>
      <c r="AK1" s="116" t="s">
        <v>101</v>
      </c>
      <c r="AL1" s="116" t="s">
        <v>102</v>
      </c>
      <c r="AM1" s="116" t="s">
        <v>103</v>
      </c>
      <c r="AN1" s="116" t="s">
        <v>104</v>
      </c>
      <c r="AO1" s="116" t="s">
        <v>105</v>
      </c>
      <c r="AP1" s="116" t="s">
        <v>106</v>
      </c>
      <c r="AQ1" s="116" t="s">
        <v>107</v>
      </c>
      <c r="AR1" s="116" t="s">
        <v>108</v>
      </c>
      <c r="AS1" s="116" t="s">
        <v>109</v>
      </c>
      <c r="AT1" s="116" t="s">
        <v>110</v>
      </c>
      <c r="AU1" s="116" t="s">
        <v>111</v>
      </c>
      <c r="AV1" s="116" t="s">
        <v>112</v>
      </c>
      <c r="AW1" s="116" t="s">
        <v>113</v>
      </c>
      <c r="AX1" s="116" t="s">
        <v>114</v>
      </c>
      <c r="AY1" s="116" t="s">
        <v>115</v>
      </c>
      <c r="AZ1" s="117" t="s">
        <v>116</v>
      </c>
      <c r="BA1" s="116" t="s">
        <v>117</v>
      </c>
      <c r="BB1" s="116" t="s">
        <v>118</v>
      </c>
      <c r="BC1" s="116" t="s">
        <v>119</v>
      </c>
      <c r="BD1" s="116" t="s">
        <v>120</v>
      </c>
      <c r="BE1" s="116" t="s">
        <v>121</v>
      </c>
      <c r="BF1" s="116" t="s">
        <v>122</v>
      </c>
      <c r="BG1" s="116" t="s">
        <v>123</v>
      </c>
      <c r="BH1" s="116" t="s">
        <v>124</v>
      </c>
      <c r="BI1" s="116" t="s">
        <v>125</v>
      </c>
      <c r="BJ1" s="116" t="s">
        <v>126</v>
      </c>
      <c r="BK1" s="116" t="s">
        <v>127</v>
      </c>
      <c r="BL1" s="116" t="s">
        <v>128</v>
      </c>
      <c r="BM1" s="116" t="s">
        <v>129</v>
      </c>
      <c r="BN1" s="116" t="s">
        <v>130</v>
      </c>
      <c r="BO1" s="116" t="s">
        <v>131</v>
      </c>
      <c r="BP1" s="116" t="s">
        <v>132</v>
      </c>
      <c r="BQ1" s="116" t="s">
        <v>133</v>
      </c>
      <c r="BR1" s="116" t="s">
        <v>134</v>
      </c>
      <c r="BS1" s="116" t="s">
        <v>135</v>
      </c>
      <c r="BT1" s="116" t="s">
        <v>136</v>
      </c>
      <c r="BU1" s="116" t="s">
        <v>137</v>
      </c>
      <c r="BV1" s="116" t="s">
        <v>138</v>
      </c>
      <c r="BW1" s="116" t="s">
        <v>139</v>
      </c>
      <c r="BX1" s="116" t="s">
        <v>140</v>
      </c>
      <c r="BY1" s="116" t="s">
        <v>141</v>
      </c>
      <c r="BZ1" s="116" t="s">
        <v>142</v>
      </c>
      <c r="CA1" s="116" t="s">
        <v>143</v>
      </c>
      <c r="CB1" s="116" t="s">
        <v>144</v>
      </c>
      <c r="CC1" s="116" t="s">
        <v>145</v>
      </c>
      <c r="CD1" s="116" t="s">
        <v>146</v>
      </c>
      <c r="CE1" s="116" t="s">
        <v>147</v>
      </c>
      <c r="CF1" s="116" t="s">
        <v>148</v>
      </c>
      <c r="CG1" s="116" t="s">
        <v>149</v>
      </c>
      <c r="CH1" s="116" t="s">
        <v>150</v>
      </c>
      <c r="CI1" s="116" t="s">
        <v>151</v>
      </c>
      <c r="CJ1" s="116" t="s">
        <v>152</v>
      </c>
      <c r="CK1" s="116" t="s">
        <v>153</v>
      </c>
      <c r="CL1" s="116" t="s">
        <v>154</v>
      </c>
      <c r="CM1" s="116" t="s">
        <v>155</v>
      </c>
      <c r="CN1" s="116" t="s">
        <v>156</v>
      </c>
      <c r="CO1" s="116" t="s">
        <v>157</v>
      </c>
      <c r="CP1" s="118" t="s">
        <v>158</v>
      </c>
      <c r="CQ1" s="118" t="s">
        <v>159</v>
      </c>
      <c r="CR1" s="116" t="s">
        <v>160</v>
      </c>
      <c r="CS1" s="116" t="s">
        <v>161</v>
      </c>
      <c r="CT1" s="116" t="s">
        <v>162</v>
      </c>
      <c r="CU1" s="116" t="s">
        <v>163</v>
      </c>
      <c r="CV1" s="119" t="s">
        <v>164</v>
      </c>
      <c r="CW1" s="116" t="s">
        <v>165</v>
      </c>
      <c r="CX1" s="116" t="s">
        <v>166</v>
      </c>
      <c r="CY1" s="116" t="s">
        <v>167</v>
      </c>
      <c r="CZ1" s="116" t="s">
        <v>168</v>
      </c>
      <c r="DA1" s="116" t="s">
        <v>169</v>
      </c>
      <c r="DB1" s="116" t="s">
        <v>170</v>
      </c>
      <c r="DC1" s="116" t="s">
        <v>171</v>
      </c>
      <c r="DD1" s="116" t="s">
        <v>172</v>
      </c>
      <c r="DE1" s="116" t="s">
        <v>173</v>
      </c>
      <c r="DF1" s="116" t="s">
        <v>174</v>
      </c>
      <c r="DG1" s="116" t="s">
        <v>175</v>
      </c>
      <c r="DH1" s="116" t="s">
        <v>176</v>
      </c>
      <c r="DI1" s="116" t="s">
        <v>177</v>
      </c>
      <c r="DJ1" s="116" t="s">
        <v>178</v>
      </c>
      <c r="DK1" s="116" t="s">
        <v>179</v>
      </c>
      <c r="DL1" s="116" t="s">
        <v>180</v>
      </c>
      <c r="DM1" s="116" t="s">
        <v>181</v>
      </c>
      <c r="DN1" s="116" t="s">
        <v>182</v>
      </c>
      <c r="DO1" s="116" t="s">
        <v>183</v>
      </c>
      <c r="DP1" s="116" t="s">
        <v>184</v>
      </c>
      <c r="DQ1" s="116" t="s">
        <v>185</v>
      </c>
      <c r="DR1" s="116" t="s">
        <v>186</v>
      </c>
      <c r="DS1" s="116" t="s">
        <v>187</v>
      </c>
      <c r="DT1" s="118" t="s">
        <v>188</v>
      </c>
      <c r="DU1" s="116" t="s">
        <v>189</v>
      </c>
      <c r="DV1" s="116" t="s">
        <v>190</v>
      </c>
      <c r="DW1" s="116" t="s">
        <v>191</v>
      </c>
      <c r="DX1" s="116" t="s">
        <v>192</v>
      </c>
      <c r="DY1" s="116" t="s">
        <v>193</v>
      </c>
      <c r="DZ1" s="116" t="s">
        <v>194</v>
      </c>
      <c r="EA1" s="116" t="s">
        <v>195</v>
      </c>
      <c r="EB1" s="116" t="s">
        <v>196</v>
      </c>
      <c r="EC1" s="116" t="s">
        <v>197</v>
      </c>
      <c r="ED1" s="116" t="s">
        <v>198</v>
      </c>
      <c r="EE1" s="116" t="s">
        <v>199</v>
      </c>
      <c r="EF1" s="116" t="s">
        <v>200</v>
      </c>
      <c r="EG1" s="116" t="s">
        <v>201</v>
      </c>
      <c r="EH1" s="116" t="s">
        <v>202</v>
      </c>
      <c r="EI1" s="116" t="s">
        <v>203</v>
      </c>
      <c r="EJ1" s="116" t="s">
        <v>204</v>
      </c>
      <c r="EK1" s="116" t="s">
        <v>205</v>
      </c>
      <c r="EL1" s="116" t="s">
        <v>206</v>
      </c>
      <c r="EM1" s="116" t="s">
        <v>207</v>
      </c>
      <c r="EN1" s="116" t="s">
        <v>208</v>
      </c>
      <c r="EO1" s="116" t="s">
        <v>209</v>
      </c>
      <c r="EP1" s="116" t="s">
        <v>210</v>
      </c>
      <c r="EQ1" s="116" t="s">
        <v>211</v>
      </c>
      <c r="ER1" s="116" t="s">
        <v>212</v>
      </c>
      <c r="ES1" s="116" t="s">
        <v>213</v>
      </c>
      <c r="ET1" s="116" t="s">
        <v>214</v>
      </c>
      <c r="EU1" s="116" t="s">
        <v>215</v>
      </c>
      <c r="EV1" s="116" t="s">
        <v>216</v>
      </c>
      <c r="EW1" s="116" t="s">
        <v>217</v>
      </c>
      <c r="EX1" s="116" t="s">
        <v>218</v>
      </c>
      <c r="EY1" s="116" t="s">
        <v>219</v>
      </c>
      <c r="EZ1" s="116" t="s">
        <v>220</v>
      </c>
      <c r="FA1" s="116" t="s">
        <v>221</v>
      </c>
      <c r="FB1" s="116" t="s">
        <v>222</v>
      </c>
      <c r="FC1" s="116" t="s">
        <v>223</v>
      </c>
      <c r="FD1" s="116" t="s">
        <v>224</v>
      </c>
      <c r="FE1" s="116" t="s">
        <v>225</v>
      </c>
      <c r="FF1" s="116" t="s">
        <v>226</v>
      </c>
      <c r="FG1" s="116" t="s">
        <v>227</v>
      </c>
      <c r="FH1" s="120" t="s">
        <v>228</v>
      </c>
      <c r="FI1" s="116" t="s">
        <v>229</v>
      </c>
      <c r="FJ1" s="116" t="s">
        <v>230</v>
      </c>
      <c r="FK1" s="116" t="s">
        <v>231</v>
      </c>
      <c r="FL1" s="116" t="s">
        <v>232</v>
      </c>
      <c r="FM1" s="116" t="s">
        <v>233</v>
      </c>
      <c r="FN1" s="116" t="s">
        <v>234</v>
      </c>
      <c r="FO1" s="116" t="s">
        <v>235</v>
      </c>
      <c r="FP1" s="119" t="s">
        <v>236</v>
      </c>
      <c r="FQ1" s="119" t="s">
        <v>237</v>
      </c>
      <c r="FR1" s="116" t="s">
        <v>238</v>
      </c>
      <c r="FS1" s="116" t="s">
        <v>239</v>
      </c>
      <c r="FT1" s="116" t="s">
        <v>240</v>
      </c>
      <c r="FU1" s="116" t="s">
        <v>241</v>
      </c>
      <c r="FV1" s="116" t="s">
        <v>242</v>
      </c>
      <c r="FW1" s="116" t="s">
        <v>243</v>
      </c>
      <c r="FX1" s="116" t="s">
        <v>244</v>
      </c>
      <c r="FY1" s="116" t="s">
        <v>245</v>
      </c>
      <c r="FZ1" s="116" t="s">
        <v>246</v>
      </c>
      <c r="GA1" s="116" t="s">
        <v>247</v>
      </c>
      <c r="GB1" s="116" t="s">
        <v>248</v>
      </c>
      <c r="GC1" s="116" t="s">
        <v>249</v>
      </c>
      <c r="GD1" s="116" t="s">
        <v>250</v>
      </c>
      <c r="GE1" s="116" t="s">
        <v>251</v>
      </c>
      <c r="GF1" s="116" t="s">
        <v>252</v>
      </c>
      <c r="GG1" s="116" t="s">
        <v>253</v>
      </c>
      <c r="GH1" s="116" t="s">
        <v>254</v>
      </c>
      <c r="GI1" s="116" t="s">
        <v>255</v>
      </c>
      <c r="GJ1" s="116" t="s">
        <v>256</v>
      </c>
      <c r="GK1" s="116" t="s">
        <v>257</v>
      </c>
      <c r="GL1" s="116" t="s">
        <v>258</v>
      </c>
      <c r="GM1" s="116" t="s">
        <v>259</v>
      </c>
      <c r="GN1" s="116" t="s">
        <v>260</v>
      </c>
      <c r="GO1" s="116" t="s">
        <v>261</v>
      </c>
      <c r="GP1" s="116" t="s">
        <v>262</v>
      </c>
      <c r="GQ1" s="116" t="s">
        <v>263</v>
      </c>
      <c r="GR1" s="116" t="s">
        <v>264</v>
      </c>
      <c r="GS1" s="116" t="s">
        <v>265</v>
      </c>
      <c r="GT1" s="116" t="s">
        <v>266</v>
      </c>
      <c r="GU1" s="116" t="s">
        <v>267</v>
      </c>
      <c r="GV1" s="119" t="s">
        <v>268</v>
      </c>
      <c r="GW1" s="116" t="s">
        <v>269</v>
      </c>
      <c r="GX1" s="116" t="s">
        <v>270</v>
      </c>
      <c r="GY1" s="116" t="s">
        <v>271</v>
      </c>
      <c r="GZ1" s="116" t="s">
        <v>272</v>
      </c>
      <c r="HA1" s="116" t="s">
        <v>273</v>
      </c>
      <c r="HB1" s="116" t="s">
        <v>274</v>
      </c>
      <c r="HC1" s="116" t="s">
        <v>275</v>
      </c>
      <c r="HD1" s="116" t="s">
        <v>276</v>
      </c>
      <c r="HE1" s="116" t="s">
        <v>277</v>
      </c>
      <c r="HF1" s="116" t="s">
        <v>278</v>
      </c>
      <c r="HG1" s="116" t="s">
        <v>279</v>
      </c>
      <c r="HH1" s="116" t="s">
        <v>280</v>
      </c>
      <c r="HI1" s="116" t="s">
        <v>281</v>
      </c>
      <c r="HJ1" s="116" t="s">
        <v>282</v>
      </c>
      <c r="HK1" s="116" t="s">
        <v>283</v>
      </c>
      <c r="HL1" s="116" t="s">
        <v>284</v>
      </c>
      <c r="HM1" s="116" t="s">
        <v>285</v>
      </c>
      <c r="HN1" s="116" t="s">
        <v>286</v>
      </c>
      <c r="HO1" s="116" t="s">
        <v>287</v>
      </c>
      <c r="HP1" s="116" t="s">
        <v>288</v>
      </c>
      <c r="HQ1" s="116" t="s">
        <v>289</v>
      </c>
      <c r="HR1" s="116" t="s">
        <v>290</v>
      </c>
      <c r="HS1" s="116" t="s">
        <v>291</v>
      </c>
      <c r="HT1" s="116" t="s">
        <v>292</v>
      </c>
      <c r="HU1" s="116" t="s">
        <v>293</v>
      </c>
      <c r="HV1" s="116" t="s">
        <v>294</v>
      </c>
      <c r="HW1" s="116" t="s">
        <v>295</v>
      </c>
      <c r="HX1" s="116" t="s">
        <v>296</v>
      </c>
      <c r="HY1" s="116" t="s">
        <v>297</v>
      </c>
      <c r="HZ1" s="116" t="s">
        <v>298</v>
      </c>
      <c r="IA1" s="116" t="s">
        <v>299</v>
      </c>
      <c r="IB1" s="116" t="s">
        <v>300</v>
      </c>
      <c r="IC1" s="116" t="s">
        <v>301</v>
      </c>
      <c r="ID1" s="119" t="s">
        <v>302</v>
      </c>
      <c r="IE1" s="119" t="s">
        <v>303</v>
      </c>
      <c r="IF1" s="116" t="s">
        <v>304</v>
      </c>
      <c r="IG1" s="116" t="s">
        <v>305</v>
      </c>
      <c r="IH1" s="116" t="s">
        <v>306</v>
      </c>
      <c r="II1" s="116" t="s">
        <v>307</v>
      </c>
      <c r="IJ1" s="116" t="s">
        <v>308</v>
      </c>
      <c r="IK1" s="116" t="s">
        <v>309</v>
      </c>
      <c r="IL1" s="116" t="s">
        <v>310</v>
      </c>
      <c r="IM1" s="116" t="s">
        <v>311</v>
      </c>
      <c r="IN1" s="116" t="s">
        <v>312</v>
      </c>
      <c r="IO1" s="116" t="s">
        <v>313</v>
      </c>
      <c r="IP1" s="116" t="s">
        <v>314</v>
      </c>
      <c r="IQ1" s="116" t="s">
        <v>315</v>
      </c>
      <c r="IR1" s="116" t="s">
        <v>316</v>
      </c>
      <c r="IS1" s="116" t="s">
        <v>317</v>
      </c>
      <c r="IT1" s="116" t="s">
        <v>318</v>
      </c>
    </row>
    <row r="2" customFormat="false" ht="15" hidden="false" customHeight="false" outlineLevel="0" collapsed="false">
      <c r="A2" s="115" t="s">
        <v>6</v>
      </c>
      <c r="B2" s="116" t="s">
        <v>319</v>
      </c>
      <c r="C2" s="116" t="s">
        <v>320</v>
      </c>
      <c r="D2" s="116" t="s">
        <v>321</v>
      </c>
      <c r="E2" s="116" t="s">
        <v>322</v>
      </c>
      <c r="F2" s="116" t="s">
        <v>323</v>
      </c>
      <c r="G2" s="116" t="s">
        <v>324</v>
      </c>
      <c r="H2" s="116" t="s">
        <v>325</v>
      </c>
      <c r="I2" s="116" t="s">
        <v>326</v>
      </c>
      <c r="J2" s="116" t="s">
        <v>327</v>
      </c>
      <c r="K2" s="116" t="s">
        <v>328</v>
      </c>
      <c r="L2" s="116" t="s">
        <v>329</v>
      </c>
      <c r="M2" s="116" t="s">
        <v>330</v>
      </c>
      <c r="N2" s="116" t="s">
        <v>331</v>
      </c>
      <c r="O2" s="116" t="s">
        <v>332</v>
      </c>
      <c r="P2" s="116" t="s">
        <v>333</v>
      </c>
      <c r="Q2" s="116" t="s">
        <v>334</v>
      </c>
      <c r="R2" s="116" t="s">
        <v>335</v>
      </c>
      <c r="S2" s="116" t="s">
        <v>336</v>
      </c>
      <c r="T2" s="116" t="s">
        <v>337</v>
      </c>
      <c r="U2" s="116" t="s">
        <v>338</v>
      </c>
      <c r="V2" s="116" t="s">
        <v>339</v>
      </c>
      <c r="W2" s="116" t="s">
        <v>340</v>
      </c>
      <c r="X2" s="116" t="s">
        <v>341</v>
      </c>
      <c r="Y2" s="116" t="s">
        <v>342</v>
      </c>
      <c r="Z2" s="116" t="s">
        <v>343</v>
      </c>
      <c r="AA2" s="116" t="s">
        <v>344</v>
      </c>
      <c r="AB2" s="116" t="s">
        <v>345</v>
      </c>
      <c r="AC2" s="116" t="s">
        <v>346</v>
      </c>
      <c r="AD2" s="116" t="s">
        <v>347</v>
      </c>
      <c r="AE2" s="116" t="s">
        <v>348</v>
      </c>
      <c r="AF2" s="116" t="s">
        <v>349</v>
      </c>
      <c r="AG2" s="116" t="s">
        <v>350</v>
      </c>
      <c r="AH2" s="116" t="s">
        <v>351</v>
      </c>
      <c r="AI2" s="116" t="s">
        <v>352</v>
      </c>
      <c r="AJ2" s="116" t="s">
        <v>353</v>
      </c>
      <c r="AK2" s="116" t="s">
        <v>354</v>
      </c>
      <c r="AL2" s="116" t="s">
        <v>355</v>
      </c>
      <c r="AM2" s="116" t="s">
        <v>356</v>
      </c>
      <c r="AN2" s="116" t="s">
        <v>357</v>
      </c>
      <c r="AO2" s="116" t="s">
        <v>358</v>
      </c>
      <c r="AP2" s="116" t="s">
        <v>359</v>
      </c>
      <c r="AQ2" s="116" t="s">
        <v>360</v>
      </c>
      <c r="AR2" s="116" t="s">
        <v>361</v>
      </c>
      <c r="AS2" s="116" t="s">
        <v>362</v>
      </c>
      <c r="AT2" s="116" t="s">
        <v>363</v>
      </c>
      <c r="AU2" s="116" t="s">
        <v>364</v>
      </c>
      <c r="AV2" s="116" t="s">
        <v>365</v>
      </c>
      <c r="AW2" s="116" t="s">
        <v>366</v>
      </c>
      <c r="AX2" s="116" t="s">
        <v>367</v>
      </c>
      <c r="AY2" s="116" t="s">
        <v>368</v>
      </c>
      <c r="AZ2" s="117" t="s">
        <v>369</v>
      </c>
      <c r="BA2" s="116" t="s">
        <v>370</v>
      </c>
      <c r="BB2" s="116" t="s">
        <v>371</v>
      </c>
      <c r="BC2" s="116" t="s">
        <v>372</v>
      </c>
      <c r="BD2" s="116" t="s">
        <v>373</v>
      </c>
      <c r="BE2" s="116" t="s">
        <v>374</v>
      </c>
      <c r="BF2" s="116" t="s">
        <v>375</v>
      </c>
      <c r="BG2" s="116" t="s">
        <v>376</v>
      </c>
      <c r="BH2" s="116" t="s">
        <v>377</v>
      </c>
      <c r="BI2" s="116" t="s">
        <v>378</v>
      </c>
      <c r="BJ2" s="116" t="s">
        <v>379</v>
      </c>
      <c r="BK2" s="116" t="s">
        <v>380</v>
      </c>
      <c r="BL2" s="116" t="s">
        <v>381</v>
      </c>
      <c r="BM2" s="116" t="s">
        <v>382</v>
      </c>
      <c r="BN2" s="116" t="s">
        <v>383</v>
      </c>
      <c r="BO2" s="116" t="s">
        <v>384</v>
      </c>
      <c r="BP2" s="116" t="s">
        <v>385</v>
      </c>
      <c r="BQ2" s="116" t="s">
        <v>386</v>
      </c>
      <c r="BR2" s="116" t="s">
        <v>387</v>
      </c>
      <c r="BS2" s="116" t="s">
        <v>388</v>
      </c>
      <c r="BT2" s="116" t="s">
        <v>389</v>
      </c>
      <c r="BU2" s="116" t="s">
        <v>390</v>
      </c>
      <c r="BV2" s="116" t="s">
        <v>391</v>
      </c>
      <c r="BW2" s="116" t="s">
        <v>392</v>
      </c>
      <c r="BX2" s="116" t="s">
        <v>393</v>
      </c>
      <c r="BY2" s="116" t="s">
        <v>394</v>
      </c>
      <c r="BZ2" s="116" t="s">
        <v>395</v>
      </c>
      <c r="CA2" s="116" t="s">
        <v>396</v>
      </c>
      <c r="CB2" s="116" t="s">
        <v>397</v>
      </c>
      <c r="CC2" s="116" t="s">
        <v>398</v>
      </c>
      <c r="CD2" s="116" t="s">
        <v>399</v>
      </c>
      <c r="CE2" s="116" t="s">
        <v>400</v>
      </c>
      <c r="CF2" s="116" t="s">
        <v>401</v>
      </c>
      <c r="CG2" s="116" t="s">
        <v>402</v>
      </c>
      <c r="CH2" s="116" t="s">
        <v>403</v>
      </c>
      <c r="CI2" s="116" t="s">
        <v>404</v>
      </c>
      <c r="CJ2" s="116" t="s">
        <v>405</v>
      </c>
      <c r="CK2" s="116" t="s">
        <v>406</v>
      </c>
      <c r="CL2" s="116" t="s">
        <v>407</v>
      </c>
      <c r="CM2" s="116" t="s">
        <v>408</v>
      </c>
      <c r="CN2" s="116" t="s">
        <v>409</v>
      </c>
      <c r="CO2" s="116" t="s">
        <v>410</v>
      </c>
      <c r="CP2" s="118" t="s">
        <v>411</v>
      </c>
      <c r="CQ2" s="118" t="s">
        <v>412</v>
      </c>
      <c r="CR2" s="116" t="s">
        <v>413</v>
      </c>
      <c r="CS2" s="116" t="s">
        <v>414</v>
      </c>
      <c r="CT2" s="116" t="s">
        <v>415</v>
      </c>
      <c r="CU2" s="116" t="s">
        <v>416</v>
      </c>
      <c r="CV2" s="119" t="s">
        <v>417</v>
      </c>
      <c r="CW2" s="116" t="s">
        <v>418</v>
      </c>
      <c r="CX2" s="116" t="s">
        <v>419</v>
      </c>
      <c r="CY2" s="116" t="s">
        <v>420</v>
      </c>
      <c r="CZ2" s="116" t="s">
        <v>421</v>
      </c>
      <c r="DA2" s="116" t="s">
        <v>422</v>
      </c>
      <c r="DB2" s="116" t="s">
        <v>423</v>
      </c>
      <c r="DC2" s="116" t="s">
        <v>424</v>
      </c>
      <c r="DD2" s="116" t="s">
        <v>425</v>
      </c>
      <c r="DE2" s="116" t="s">
        <v>426</v>
      </c>
      <c r="DF2" s="116" t="s">
        <v>427</v>
      </c>
      <c r="DG2" s="116" t="s">
        <v>428</v>
      </c>
      <c r="DH2" s="116" t="s">
        <v>429</v>
      </c>
      <c r="DI2" s="116" t="s">
        <v>430</v>
      </c>
      <c r="DJ2" s="116" t="s">
        <v>431</v>
      </c>
      <c r="DK2" s="116" t="s">
        <v>432</v>
      </c>
      <c r="DL2" s="116" t="s">
        <v>433</v>
      </c>
      <c r="DM2" s="116" t="s">
        <v>434</v>
      </c>
      <c r="DN2" s="116" t="s">
        <v>435</v>
      </c>
      <c r="DO2" s="116" t="s">
        <v>436</v>
      </c>
      <c r="DP2" s="116" t="s">
        <v>437</v>
      </c>
      <c r="DQ2" s="116" t="s">
        <v>438</v>
      </c>
      <c r="DR2" s="116" t="s">
        <v>439</v>
      </c>
      <c r="DS2" s="116" t="s">
        <v>440</v>
      </c>
      <c r="DT2" s="121" t="s">
        <v>441</v>
      </c>
      <c r="DU2" s="116" t="s">
        <v>442</v>
      </c>
      <c r="DV2" s="116" t="s">
        <v>443</v>
      </c>
      <c r="DW2" s="116" t="s">
        <v>444</v>
      </c>
      <c r="DX2" s="116" t="s">
        <v>445</v>
      </c>
      <c r="DY2" s="116" t="s">
        <v>446</v>
      </c>
      <c r="DZ2" s="116" t="s">
        <v>447</v>
      </c>
      <c r="EA2" s="116" t="s">
        <v>448</v>
      </c>
      <c r="EB2" s="116" t="s">
        <v>449</v>
      </c>
      <c r="EC2" s="116" t="s">
        <v>450</v>
      </c>
      <c r="ED2" s="116" t="s">
        <v>451</v>
      </c>
      <c r="EE2" s="116" t="s">
        <v>452</v>
      </c>
      <c r="EF2" s="116" t="s">
        <v>453</v>
      </c>
      <c r="EG2" s="116" t="s">
        <v>454</v>
      </c>
      <c r="EH2" s="116" t="s">
        <v>455</v>
      </c>
      <c r="EI2" s="116" t="s">
        <v>456</v>
      </c>
      <c r="EJ2" s="116" t="s">
        <v>457</v>
      </c>
      <c r="EK2" s="116" t="s">
        <v>458</v>
      </c>
      <c r="EL2" s="116" t="s">
        <v>459</v>
      </c>
      <c r="EM2" s="116" t="s">
        <v>460</v>
      </c>
      <c r="EN2" s="116" t="s">
        <v>461</v>
      </c>
      <c r="EO2" s="116" t="s">
        <v>462</v>
      </c>
      <c r="EP2" s="116" t="s">
        <v>463</v>
      </c>
      <c r="EQ2" s="116" t="s">
        <v>464</v>
      </c>
      <c r="ER2" s="116" t="s">
        <v>465</v>
      </c>
      <c r="ES2" s="116" t="s">
        <v>466</v>
      </c>
      <c r="ET2" s="116" t="s">
        <v>467</v>
      </c>
      <c r="EU2" s="116" t="s">
        <v>468</v>
      </c>
      <c r="EV2" s="116" t="s">
        <v>469</v>
      </c>
      <c r="EW2" s="116" t="s">
        <v>470</v>
      </c>
      <c r="EX2" s="116" t="s">
        <v>471</v>
      </c>
      <c r="EY2" s="116" t="s">
        <v>472</v>
      </c>
      <c r="EZ2" s="116" t="s">
        <v>473</v>
      </c>
      <c r="FA2" s="116" t="s">
        <v>474</v>
      </c>
      <c r="FB2" s="116" t="s">
        <v>475</v>
      </c>
      <c r="FC2" s="116" t="s">
        <v>476</v>
      </c>
      <c r="FD2" s="116" t="s">
        <v>477</v>
      </c>
      <c r="FE2" s="116" t="s">
        <v>478</v>
      </c>
      <c r="FF2" s="116" t="s">
        <v>479</v>
      </c>
      <c r="FG2" s="116" t="s">
        <v>480</v>
      </c>
      <c r="FH2" s="120" t="s">
        <v>481</v>
      </c>
      <c r="FI2" s="116" t="s">
        <v>482</v>
      </c>
      <c r="FJ2" s="116" t="s">
        <v>483</v>
      </c>
      <c r="FK2" s="116" t="s">
        <v>484</v>
      </c>
      <c r="FL2" s="116" t="s">
        <v>485</v>
      </c>
      <c r="FM2" s="116" t="s">
        <v>486</v>
      </c>
      <c r="FN2" s="116" t="s">
        <v>487</v>
      </c>
      <c r="FO2" s="116" t="s">
        <v>488</v>
      </c>
      <c r="FP2" s="119" t="s">
        <v>489</v>
      </c>
      <c r="FQ2" s="119" t="s">
        <v>490</v>
      </c>
      <c r="FR2" s="116" t="s">
        <v>491</v>
      </c>
      <c r="FS2" s="116" t="s">
        <v>492</v>
      </c>
      <c r="FT2" s="116" t="s">
        <v>493</v>
      </c>
      <c r="FU2" s="116" t="s">
        <v>494</v>
      </c>
      <c r="FV2" s="116" t="s">
        <v>495</v>
      </c>
      <c r="FW2" s="116" t="s">
        <v>496</v>
      </c>
      <c r="FX2" s="116" t="s">
        <v>497</v>
      </c>
      <c r="FY2" s="116" t="s">
        <v>498</v>
      </c>
      <c r="FZ2" s="116" t="s">
        <v>499</v>
      </c>
      <c r="GA2" s="116" t="s">
        <v>500</v>
      </c>
      <c r="GB2" s="116" t="s">
        <v>501</v>
      </c>
      <c r="GC2" s="116" t="s">
        <v>502</v>
      </c>
      <c r="GD2" s="116" t="s">
        <v>503</v>
      </c>
      <c r="GE2" s="116" t="s">
        <v>504</v>
      </c>
      <c r="GF2" s="116" t="s">
        <v>505</v>
      </c>
      <c r="GG2" s="116" t="s">
        <v>506</v>
      </c>
      <c r="GH2" s="116" t="s">
        <v>507</v>
      </c>
      <c r="GI2" s="116" t="s">
        <v>508</v>
      </c>
      <c r="GJ2" s="116" t="s">
        <v>509</v>
      </c>
      <c r="GK2" s="116" t="s">
        <v>510</v>
      </c>
      <c r="GL2" s="116" t="s">
        <v>511</v>
      </c>
      <c r="GM2" s="116" t="s">
        <v>512</v>
      </c>
      <c r="GN2" s="116" t="s">
        <v>513</v>
      </c>
      <c r="GO2" s="116" t="s">
        <v>514</v>
      </c>
      <c r="GP2" s="116" t="s">
        <v>515</v>
      </c>
      <c r="GQ2" s="116" t="s">
        <v>516</v>
      </c>
      <c r="GR2" s="116" t="s">
        <v>517</v>
      </c>
      <c r="GS2" s="116" t="s">
        <v>518</v>
      </c>
      <c r="GT2" s="116" t="s">
        <v>519</v>
      </c>
      <c r="GU2" s="116" t="s">
        <v>520</v>
      </c>
      <c r="GV2" s="119" t="s">
        <v>521</v>
      </c>
      <c r="GW2" s="116" t="s">
        <v>522</v>
      </c>
      <c r="GX2" s="116" t="s">
        <v>523</v>
      </c>
      <c r="GY2" s="116" t="s">
        <v>524</v>
      </c>
      <c r="GZ2" s="116" t="s">
        <v>525</v>
      </c>
      <c r="HA2" s="116" t="s">
        <v>526</v>
      </c>
      <c r="HB2" s="116" t="s">
        <v>527</v>
      </c>
      <c r="HC2" s="116" t="s">
        <v>528</v>
      </c>
      <c r="HD2" s="116" t="s">
        <v>529</v>
      </c>
      <c r="HE2" s="116" t="s">
        <v>530</v>
      </c>
      <c r="HF2" s="116" t="s">
        <v>531</v>
      </c>
      <c r="HG2" s="116" t="s">
        <v>532</v>
      </c>
      <c r="HH2" s="116" t="s">
        <v>533</v>
      </c>
      <c r="HI2" s="116" t="s">
        <v>534</v>
      </c>
      <c r="HJ2" s="116" t="s">
        <v>535</v>
      </c>
      <c r="HK2" s="116" t="s">
        <v>536</v>
      </c>
      <c r="HL2" s="116" t="s">
        <v>537</v>
      </c>
      <c r="HM2" s="116" t="s">
        <v>538</v>
      </c>
      <c r="HN2" s="116" t="s">
        <v>539</v>
      </c>
      <c r="HO2" s="116" t="s">
        <v>540</v>
      </c>
      <c r="HP2" s="116" t="s">
        <v>541</v>
      </c>
      <c r="HQ2" s="116" t="s">
        <v>542</v>
      </c>
      <c r="HR2" s="116" t="s">
        <v>543</v>
      </c>
      <c r="HS2" s="116" t="s">
        <v>544</v>
      </c>
      <c r="HT2" s="116" t="s">
        <v>545</v>
      </c>
      <c r="HU2" s="116" t="s">
        <v>546</v>
      </c>
      <c r="HV2" s="116" t="s">
        <v>547</v>
      </c>
      <c r="HW2" s="116" t="s">
        <v>548</v>
      </c>
      <c r="HX2" s="116" t="s">
        <v>549</v>
      </c>
      <c r="HY2" s="116" t="s">
        <v>550</v>
      </c>
      <c r="HZ2" s="116" t="s">
        <v>551</v>
      </c>
      <c r="IA2" s="116" t="s">
        <v>552</v>
      </c>
      <c r="IB2" s="116" t="s">
        <v>553</v>
      </c>
      <c r="IC2" s="116" t="s">
        <v>554</v>
      </c>
      <c r="ID2" s="119" t="s">
        <v>555</v>
      </c>
      <c r="IE2" s="119" t="s">
        <v>556</v>
      </c>
      <c r="IF2" s="116" t="s">
        <v>557</v>
      </c>
      <c r="IG2" s="116" t="s">
        <v>558</v>
      </c>
      <c r="IH2" s="116" t="s">
        <v>559</v>
      </c>
      <c r="II2" s="116" t="s">
        <v>560</v>
      </c>
      <c r="IJ2" s="116" t="s">
        <v>561</v>
      </c>
      <c r="IK2" s="116" t="s">
        <v>562</v>
      </c>
      <c r="IL2" s="116" t="s">
        <v>563</v>
      </c>
      <c r="IM2" s="116" t="s">
        <v>564</v>
      </c>
      <c r="IN2" s="116" t="s">
        <v>565</v>
      </c>
      <c r="IO2" s="116" t="s">
        <v>566</v>
      </c>
      <c r="IP2" s="116" t="s">
        <v>567</v>
      </c>
      <c r="IQ2" s="116" t="s">
        <v>568</v>
      </c>
      <c r="IR2" s="116" t="s">
        <v>569</v>
      </c>
      <c r="IS2" s="116" t="s">
        <v>570</v>
      </c>
      <c r="IT2" s="116" t="s">
        <v>571</v>
      </c>
    </row>
    <row r="3" customFormat="false" ht="15" hidden="false" customHeight="false" outlineLevel="0" collapsed="false">
      <c r="A3" s="115" t="s">
        <v>572</v>
      </c>
      <c r="B3" s="116" t="s">
        <v>573</v>
      </c>
      <c r="C3" s="116" t="s">
        <v>573</v>
      </c>
      <c r="D3" s="116" t="s">
        <v>573</v>
      </c>
      <c r="E3" s="116" t="s">
        <v>573</v>
      </c>
      <c r="F3" s="116" t="s">
        <v>573</v>
      </c>
      <c r="G3" s="116" t="s">
        <v>573</v>
      </c>
      <c r="H3" s="116" t="s">
        <v>573</v>
      </c>
      <c r="I3" s="116" t="s">
        <v>573</v>
      </c>
      <c r="J3" s="116" t="s">
        <v>573</v>
      </c>
      <c r="K3" s="116" t="s">
        <v>573</v>
      </c>
      <c r="L3" s="116" t="s">
        <v>573</v>
      </c>
      <c r="M3" s="116" t="s">
        <v>573</v>
      </c>
      <c r="N3" s="116" t="s">
        <v>573</v>
      </c>
      <c r="O3" s="116" t="s">
        <v>573</v>
      </c>
      <c r="P3" s="116" t="s">
        <v>573</v>
      </c>
      <c r="Q3" s="116" t="s">
        <v>573</v>
      </c>
      <c r="R3" s="116" t="s">
        <v>573</v>
      </c>
      <c r="S3" s="116" t="s">
        <v>573</v>
      </c>
      <c r="T3" s="116" t="s">
        <v>573</v>
      </c>
      <c r="U3" s="116" t="s">
        <v>573</v>
      </c>
      <c r="V3" s="116" t="s">
        <v>573</v>
      </c>
      <c r="W3" s="116" t="s">
        <v>573</v>
      </c>
      <c r="X3" s="116" t="s">
        <v>573</v>
      </c>
      <c r="Y3" s="116" t="s">
        <v>573</v>
      </c>
      <c r="Z3" s="116" t="s">
        <v>573</v>
      </c>
      <c r="AA3" s="116" t="s">
        <v>573</v>
      </c>
      <c r="AB3" s="116" t="s">
        <v>573</v>
      </c>
      <c r="AC3" s="116" t="s">
        <v>573</v>
      </c>
      <c r="AD3" s="116" t="s">
        <v>573</v>
      </c>
      <c r="AE3" s="116" t="s">
        <v>573</v>
      </c>
      <c r="AF3" s="116" t="s">
        <v>574</v>
      </c>
      <c r="AG3" s="116" t="s">
        <v>573</v>
      </c>
      <c r="AH3" s="116" t="s">
        <v>573</v>
      </c>
      <c r="AI3" s="116" t="s">
        <v>573</v>
      </c>
      <c r="AJ3" s="116" t="s">
        <v>573</v>
      </c>
      <c r="AK3" s="116" t="s">
        <v>573</v>
      </c>
      <c r="AL3" s="116" t="s">
        <v>573</v>
      </c>
      <c r="AM3" s="116" t="s">
        <v>573</v>
      </c>
      <c r="AN3" s="116" t="s">
        <v>573</v>
      </c>
      <c r="AO3" s="116" t="s">
        <v>573</v>
      </c>
      <c r="AP3" s="116" t="s">
        <v>573</v>
      </c>
      <c r="AQ3" s="116" t="s">
        <v>573</v>
      </c>
      <c r="AR3" s="116" t="s">
        <v>573</v>
      </c>
      <c r="AS3" s="116" t="s">
        <v>573</v>
      </c>
      <c r="AT3" s="116" t="s">
        <v>573</v>
      </c>
      <c r="AU3" s="116" t="s">
        <v>573</v>
      </c>
      <c r="AV3" s="116" t="s">
        <v>573</v>
      </c>
      <c r="AW3" s="116" t="s">
        <v>573</v>
      </c>
      <c r="AX3" s="116" t="s">
        <v>573</v>
      </c>
      <c r="AY3" s="116" t="s">
        <v>573</v>
      </c>
      <c r="AZ3" s="116" t="s">
        <v>574</v>
      </c>
      <c r="BA3" s="116" t="s">
        <v>573</v>
      </c>
      <c r="BB3" s="116" t="s">
        <v>573</v>
      </c>
      <c r="BC3" s="116" t="s">
        <v>573</v>
      </c>
      <c r="BD3" s="116" t="s">
        <v>573</v>
      </c>
      <c r="BE3" s="116" t="s">
        <v>573</v>
      </c>
      <c r="BF3" s="116" t="s">
        <v>573</v>
      </c>
      <c r="BG3" s="116" t="s">
        <v>573</v>
      </c>
      <c r="BH3" s="116" t="s">
        <v>573</v>
      </c>
      <c r="BI3" s="116" t="s">
        <v>573</v>
      </c>
      <c r="BJ3" s="116" t="s">
        <v>573</v>
      </c>
      <c r="BK3" s="116" t="s">
        <v>573</v>
      </c>
      <c r="BL3" s="116" t="s">
        <v>573</v>
      </c>
      <c r="BM3" s="116" t="s">
        <v>573</v>
      </c>
      <c r="BN3" s="116" t="s">
        <v>573</v>
      </c>
      <c r="BO3" s="116" t="s">
        <v>573</v>
      </c>
      <c r="BP3" s="116" t="s">
        <v>573</v>
      </c>
      <c r="BQ3" s="116" t="s">
        <v>573</v>
      </c>
      <c r="BR3" s="116" t="s">
        <v>573</v>
      </c>
      <c r="BS3" s="116" t="s">
        <v>573</v>
      </c>
      <c r="BT3" s="116" t="s">
        <v>573</v>
      </c>
      <c r="BU3" s="116" t="s">
        <v>573</v>
      </c>
      <c r="BV3" s="116" t="s">
        <v>573</v>
      </c>
      <c r="BW3" s="116" t="s">
        <v>573</v>
      </c>
      <c r="BX3" s="116" t="s">
        <v>573</v>
      </c>
      <c r="BY3" s="116" t="s">
        <v>573</v>
      </c>
      <c r="BZ3" s="116" t="s">
        <v>573</v>
      </c>
      <c r="CA3" s="116" t="s">
        <v>573</v>
      </c>
      <c r="CB3" s="116" t="s">
        <v>573</v>
      </c>
      <c r="CC3" s="116" t="s">
        <v>573</v>
      </c>
      <c r="CD3" s="116" t="s">
        <v>573</v>
      </c>
      <c r="CE3" s="116" t="s">
        <v>574</v>
      </c>
      <c r="CF3" s="116" t="s">
        <v>573</v>
      </c>
      <c r="CG3" s="116" t="s">
        <v>573</v>
      </c>
      <c r="CH3" s="116" t="s">
        <v>573</v>
      </c>
      <c r="CI3" s="116" t="s">
        <v>573</v>
      </c>
      <c r="CJ3" s="116" t="s">
        <v>573</v>
      </c>
      <c r="CK3" s="116" t="s">
        <v>573</v>
      </c>
      <c r="CL3" s="116" t="s">
        <v>573</v>
      </c>
      <c r="CM3" s="116" t="s">
        <v>573</v>
      </c>
      <c r="CN3" s="116" t="s">
        <v>573</v>
      </c>
      <c r="CO3" s="116" t="s">
        <v>573</v>
      </c>
      <c r="CP3" s="116" t="s">
        <v>573</v>
      </c>
      <c r="CQ3" s="116" t="s">
        <v>573</v>
      </c>
      <c r="CR3" s="116" t="s">
        <v>573</v>
      </c>
      <c r="CS3" s="116" t="s">
        <v>573</v>
      </c>
      <c r="CT3" s="116" t="s">
        <v>573</v>
      </c>
      <c r="CU3" s="116" t="s">
        <v>573</v>
      </c>
      <c r="CV3" s="116" t="s">
        <v>573</v>
      </c>
      <c r="CW3" s="116" t="s">
        <v>573</v>
      </c>
      <c r="CX3" s="116" t="s">
        <v>573</v>
      </c>
      <c r="CY3" s="116" t="s">
        <v>573</v>
      </c>
      <c r="CZ3" s="116" t="s">
        <v>573</v>
      </c>
      <c r="DA3" s="116" t="s">
        <v>573</v>
      </c>
      <c r="DB3" s="116" t="s">
        <v>573</v>
      </c>
      <c r="DC3" s="116" t="s">
        <v>573</v>
      </c>
      <c r="DD3" s="116" t="s">
        <v>573</v>
      </c>
      <c r="DE3" s="116" t="s">
        <v>573</v>
      </c>
      <c r="DF3" s="116" t="s">
        <v>573</v>
      </c>
      <c r="DG3" s="116" t="s">
        <v>573</v>
      </c>
      <c r="DH3" s="116" t="s">
        <v>573</v>
      </c>
      <c r="DI3" s="116" t="s">
        <v>573</v>
      </c>
      <c r="DJ3" s="116" t="s">
        <v>574</v>
      </c>
      <c r="DK3" s="116" t="s">
        <v>573</v>
      </c>
      <c r="DL3" s="116" t="s">
        <v>573</v>
      </c>
      <c r="DM3" s="116" t="s">
        <v>573</v>
      </c>
      <c r="DN3" s="116" t="s">
        <v>573</v>
      </c>
      <c r="DO3" s="116" t="s">
        <v>573</v>
      </c>
      <c r="DP3" s="116" t="s">
        <v>573</v>
      </c>
      <c r="DQ3" s="116" t="s">
        <v>573</v>
      </c>
      <c r="DR3" s="116" t="s">
        <v>573</v>
      </c>
      <c r="DS3" s="116" t="s">
        <v>573</v>
      </c>
      <c r="DT3" s="116" t="s">
        <v>573</v>
      </c>
      <c r="DU3" s="116" t="s">
        <v>573</v>
      </c>
      <c r="DV3" s="116" t="s">
        <v>573</v>
      </c>
      <c r="DW3" s="116" t="s">
        <v>573</v>
      </c>
      <c r="DX3" s="116" t="s">
        <v>573</v>
      </c>
      <c r="DY3" s="116" t="s">
        <v>573</v>
      </c>
      <c r="DZ3" s="116" t="s">
        <v>573</v>
      </c>
      <c r="EA3" s="116" t="s">
        <v>573</v>
      </c>
      <c r="EB3" s="116" t="s">
        <v>573</v>
      </c>
      <c r="EC3" s="116" t="s">
        <v>573</v>
      </c>
      <c r="ED3" s="116" t="s">
        <v>573</v>
      </c>
      <c r="EE3" s="116" t="s">
        <v>573</v>
      </c>
      <c r="EF3" s="116" t="s">
        <v>573</v>
      </c>
      <c r="EG3" s="116" t="s">
        <v>573</v>
      </c>
      <c r="EH3" s="116" t="s">
        <v>573</v>
      </c>
      <c r="EI3" s="116" t="s">
        <v>573</v>
      </c>
      <c r="EJ3" s="116" t="s">
        <v>573</v>
      </c>
      <c r="EK3" s="116" t="s">
        <v>573</v>
      </c>
      <c r="EL3" s="116" t="s">
        <v>573</v>
      </c>
      <c r="EM3" s="116" t="s">
        <v>573</v>
      </c>
      <c r="EN3" s="116" t="s">
        <v>573</v>
      </c>
      <c r="EO3" s="116" t="s">
        <v>573</v>
      </c>
      <c r="EP3" s="116" t="s">
        <v>573</v>
      </c>
      <c r="EQ3" s="116" t="s">
        <v>573</v>
      </c>
      <c r="ER3" s="116" t="s">
        <v>573</v>
      </c>
      <c r="ES3" s="116" t="s">
        <v>574</v>
      </c>
      <c r="ET3" s="116" t="s">
        <v>573</v>
      </c>
      <c r="EU3" s="116" t="s">
        <v>573</v>
      </c>
      <c r="EV3" s="116" t="s">
        <v>573</v>
      </c>
      <c r="EW3" s="116" t="s">
        <v>573</v>
      </c>
      <c r="EX3" s="116" t="s">
        <v>573</v>
      </c>
      <c r="EY3" s="116" t="s">
        <v>573</v>
      </c>
      <c r="EZ3" s="116" t="s">
        <v>573</v>
      </c>
      <c r="FA3" s="116" t="s">
        <v>573</v>
      </c>
      <c r="FB3" s="116" t="s">
        <v>573</v>
      </c>
      <c r="FC3" s="116" t="s">
        <v>573</v>
      </c>
      <c r="FD3" s="116" t="s">
        <v>573</v>
      </c>
      <c r="FE3" s="116" t="s">
        <v>573</v>
      </c>
      <c r="FF3" s="116" t="s">
        <v>573</v>
      </c>
      <c r="FG3" s="116" t="s">
        <v>573</v>
      </c>
      <c r="FH3" s="116" t="s">
        <v>573</v>
      </c>
      <c r="FI3" s="116" t="s">
        <v>573</v>
      </c>
      <c r="FJ3" s="116" t="s">
        <v>573</v>
      </c>
      <c r="FK3" s="116" t="s">
        <v>573</v>
      </c>
      <c r="FL3" s="116" t="s">
        <v>573</v>
      </c>
      <c r="FM3" s="116" t="s">
        <v>573</v>
      </c>
      <c r="FN3" s="116" t="s">
        <v>573</v>
      </c>
      <c r="FO3" s="116" t="s">
        <v>573</v>
      </c>
      <c r="FP3" s="116" t="s">
        <v>573</v>
      </c>
      <c r="FQ3" s="116" t="s">
        <v>573</v>
      </c>
      <c r="FR3" s="116" t="s">
        <v>573</v>
      </c>
      <c r="FS3" s="116" t="s">
        <v>573</v>
      </c>
      <c r="FT3" s="116" t="s">
        <v>573</v>
      </c>
      <c r="FU3" s="116" t="s">
        <v>573</v>
      </c>
      <c r="FV3" s="116" t="s">
        <v>573</v>
      </c>
      <c r="FW3" s="116" t="s">
        <v>573</v>
      </c>
      <c r="FX3" s="116" t="s">
        <v>573</v>
      </c>
      <c r="FY3" s="116" t="s">
        <v>573</v>
      </c>
      <c r="FZ3" s="116" t="s">
        <v>573</v>
      </c>
      <c r="GA3" s="116" t="s">
        <v>573</v>
      </c>
      <c r="GB3" s="116" t="s">
        <v>573</v>
      </c>
      <c r="GC3" s="116" t="s">
        <v>573</v>
      </c>
      <c r="GD3" s="116" t="s">
        <v>573</v>
      </c>
      <c r="GE3" s="116" t="s">
        <v>573</v>
      </c>
      <c r="GF3" s="116" t="s">
        <v>573</v>
      </c>
      <c r="GG3" s="116" t="s">
        <v>573</v>
      </c>
      <c r="GH3" s="116" t="s">
        <v>573</v>
      </c>
      <c r="GI3" s="116" t="s">
        <v>573</v>
      </c>
      <c r="GJ3" s="116" t="s">
        <v>573</v>
      </c>
      <c r="GK3" s="116" t="s">
        <v>573</v>
      </c>
      <c r="GL3" s="116" t="s">
        <v>573</v>
      </c>
      <c r="GM3" s="116" t="s">
        <v>573</v>
      </c>
      <c r="GN3" s="116" t="s">
        <v>573</v>
      </c>
      <c r="GO3" s="116" t="s">
        <v>573</v>
      </c>
      <c r="GP3" s="116" t="s">
        <v>573</v>
      </c>
      <c r="GQ3" s="116" t="s">
        <v>573</v>
      </c>
      <c r="GR3" s="116" t="s">
        <v>573</v>
      </c>
      <c r="GS3" s="116" t="s">
        <v>573</v>
      </c>
      <c r="GT3" s="116" t="s">
        <v>573</v>
      </c>
      <c r="GU3" s="116" t="s">
        <v>573</v>
      </c>
      <c r="GV3" s="116" t="s">
        <v>573</v>
      </c>
      <c r="GW3" s="116" t="s">
        <v>573</v>
      </c>
      <c r="GX3" s="116" t="s">
        <v>573</v>
      </c>
      <c r="GY3" s="116" t="s">
        <v>573</v>
      </c>
      <c r="GZ3" s="116" t="s">
        <v>573</v>
      </c>
      <c r="HA3" s="116" t="s">
        <v>573</v>
      </c>
      <c r="HB3" s="116" t="s">
        <v>573</v>
      </c>
      <c r="HC3" s="116" t="s">
        <v>573</v>
      </c>
      <c r="HD3" s="116" t="s">
        <v>573</v>
      </c>
      <c r="HE3" s="116" t="s">
        <v>573</v>
      </c>
      <c r="HF3" s="116" t="s">
        <v>573</v>
      </c>
      <c r="HG3" s="116" t="s">
        <v>573</v>
      </c>
      <c r="HH3" s="116" t="s">
        <v>573</v>
      </c>
      <c r="HI3" s="116" t="s">
        <v>573</v>
      </c>
      <c r="HJ3" s="116" t="s">
        <v>573</v>
      </c>
      <c r="HK3" s="116" t="s">
        <v>573</v>
      </c>
      <c r="HL3" s="116" t="s">
        <v>573</v>
      </c>
      <c r="HM3" s="116" t="s">
        <v>573</v>
      </c>
      <c r="HN3" s="116" t="s">
        <v>573</v>
      </c>
      <c r="HO3" s="116" t="s">
        <v>573</v>
      </c>
      <c r="HP3" s="116" t="s">
        <v>573</v>
      </c>
      <c r="HQ3" s="116" t="s">
        <v>573</v>
      </c>
      <c r="HR3" s="116" t="s">
        <v>573</v>
      </c>
      <c r="HS3" s="116" t="s">
        <v>573</v>
      </c>
      <c r="HT3" s="116" t="s">
        <v>573</v>
      </c>
      <c r="HU3" s="116" t="s">
        <v>573</v>
      </c>
      <c r="HV3" s="116" t="s">
        <v>573</v>
      </c>
      <c r="HW3" s="116" t="s">
        <v>573</v>
      </c>
      <c r="HX3" s="116" t="s">
        <v>573</v>
      </c>
      <c r="HY3" s="116" t="s">
        <v>573</v>
      </c>
      <c r="HZ3" s="116" t="s">
        <v>573</v>
      </c>
      <c r="IA3" s="116" t="s">
        <v>573</v>
      </c>
      <c r="IB3" s="116" t="s">
        <v>573</v>
      </c>
      <c r="IC3" s="116" t="s">
        <v>573</v>
      </c>
      <c r="ID3" s="116" t="s">
        <v>573</v>
      </c>
      <c r="IE3" s="116" t="s">
        <v>573</v>
      </c>
      <c r="IF3" s="116" t="s">
        <v>573</v>
      </c>
      <c r="IG3" s="116" t="s">
        <v>573</v>
      </c>
      <c r="IH3" s="116" t="s">
        <v>573</v>
      </c>
      <c r="II3" s="116" t="s">
        <v>573</v>
      </c>
      <c r="IJ3" s="116" t="s">
        <v>573</v>
      </c>
      <c r="IK3" s="116" t="s">
        <v>573</v>
      </c>
      <c r="IL3" s="116" t="s">
        <v>573</v>
      </c>
      <c r="IM3" s="116" t="s">
        <v>573</v>
      </c>
      <c r="IN3" s="116" t="s">
        <v>573</v>
      </c>
      <c r="IO3" s="116" t="s">
        <v>573</v>
      </c>
      <c r="IP3" s="116" t="s">
        <v>573</v>
      </c>
      <c r="IQ3" s="116" t="s">
        <v>573</v>
      </c>
      <c r="IR3" s="116" t="s">
        <v>573</v>
      </c>
      <c r="IS3" s="116" t="s">
        <v>573</v>
      </c>
      <c r="IT3" s="116" t="s">
        <v>573</v>
      </c>
    </row>
    <row r="4" customFormat="false" ht="15" hidden="false" customHeight="false" outlineLevel="0" collapsed="false">
      <c r="A4" s="115" t="s">
        <v>575</v>
      </c>
      <c r="B4" s="122" t="n">
        <v>39983</v>
      </c>
      <c r="C4" s="122" t="n">
        <v>36220</v>
      </c>
      <c r="D4" s="122" t="n">
        <v>40509</v>
      </c>
      <c r="E4" s="122" t="n">
        <v>39912</v>
      </c>
      <c r="F4" s="122" t="n">
        <v>40360</v>
      </c>
      <c r="G4" s="122" t="n">
        <v>40821</v>
      </c>
      <c r="H4" s="122" t="n">
        <v>40586</v>
      </c>
      <c r="I4" s="122" t="n">
        <v>40909</v>
      </c>
      <c r="J4" s="122" t="n">
        <v>32704</v>
      </c>
      <c r="K4" s="122" t="n">
        <v>40049</v>
      </c>
      <c r="L4" s="122" t="n">
        <v>40848</v>
      </c>
      <c r="M4" s="122" t="n">
        <v>40586</v>
      </c>
      <c r="N4" s="122" t="n">
        <v>39941</v>
      </c>
      <c r="O4" s="122" t="n">
        <v>39384</v>
      </c>
      <c r="P4" s="122" t="n">
        <v>40712</v>
      </c>
      <c r="Q4" s="122" t="n">
        <v>40261</v>
      </c>
      <c r="R4" s="122" t="n">
        <v>32396</v>
      </c>
      <c r="S4" s="122" t="n">
        <v>38663</v>
      </c>
      <c r="T4" s="122" t="n">
        <v>40018</v>
      </c>
      <c r="U4" s="122" t="n">
        <v>38814</v>
      </c>
      <c r="V4" s="122" t="n">
        <v>39417</v>
      </c>
      <c r="W4" s="122" t="n">
        <v>39912</v>
      </c>
      <c r="X4" s="122" t="n">
        <v>40509</v>
      </c>
      <c r="Y4" s="122" t="n">
        <v>41183</v>
      </c>
      <c r="Z4" s="122" t="n">
        <v>40422</v>
      </c>
      <c r="AA4" s="122" t="n">
        <v>40567</v>
      </c>
      <c r="AB4" s="122" t="n">
        <v>39661</v>
      </c>
      <c r="AC4" s="122" t="n">
        <v>40539</v>
      </c>
      <c r="AD4" s="122" t="n">
        <v>39941</v>
      </c>
      <c r="AE4" s="122" t="n">
        <v>38231</v>
      </c>
      <c r="AF4" s="122" t="n">
        <v>43054</v>
      </c>
      <c r="AG4" s="122" t="n">
        <v>40011</v>
      </c>
      <c r="AH4" s="122" t="n">
        <v>41008</v>
      </c>
      <c r="AI4" s="122" t="n">
        <v>40011</v>
      </c>
      <c r="AJ4" s="122" t="n">
        <v>35009</v>
      </c>
      <c r="AK4" s="122" t="n">
        <v>40725</v>
      </c>
      <c r="AL4" s="122" t="n">
        <v>38964</v>
      </c>
      <c r="AM4" s="122" t="n">
        <v>39692</v>
      </c>
      <c r="AN4" s="122" t="n">
        <v>40909</v>
      </c>
      <c r="AO4" s="122" t="n">
        <v>40567</v>
      </c>
      <c r="AP4" s="122" t="n">
        <v>38978</v>
      </c>
      <c r="AQ4" s="122" t="n">
        <v>41183</v>
      </c>
      <c r="AR4" s="122" t="n">
        <v>40439</v>
      </c>
      <c r="AS4" s="122" t="n">
        <v>40539</v>
      </c>
      <c r="AT4" s="122" t="n">
        <v>39114</v>
      </c>
      <c r="AU4" s="122" t="n">
        <v>37377</v>
      </c>
      <c r="AV4" s="122" t="n">
        <v>40339</v>
      </c>
      <c r="AW4" s="122" t="n">
        <v>38971</v>
      </c>
      <c r="AX4" s="122" t="n">
        <v>37530</v>
      </c>
      <c r="AY4" s="122" t="n">
        <v>37561</v>
      </c>
      <c r="AZ4" s="122" t="n">
        <v>42989</v>
      </c>
      <c r="BA4" s="122" t="n">
        <v>40360</v>
      </c>
      <c r="BB4" s="122" t="n">
        <v>37591</v>
      </c>
      <c r="BC4" s="122" t="n">
        <v>39912</v>
      </c>
      <c r="BD4" s="122" t="n">
        <v>38782</v>
      </c>
      <c r="BE4" s="122" t="n">
        <v>38473</v>
      </c>
      <c r="BF4" s="122" t="n">
        <v>41040</v>
      </c>
      <c r="BG4" s="122" t="n">
        <v>40945</v>
      </c>
      <c r="BH4" s="122" t="n">
        <v>36495</v>
      </c>
      <c r="BI4" s="122" t="n">
        <v>39479</v>
      </c>
      <c r="BJ4" s="122" t="n">
        <v>40728</v>
      </c>
      <c r="BK4" s="122" t="n">
        <v>40332</v>
      </c>
      <c r="BL4" s="122" t="n">
        <v>41092</v>
      </c>
      <c r="BM4" s="122" t="n">
        <v>40261</v>
      </c>
      <c r="BN4" s="122" t="n">
        <v>37561</v>
      </c>
      <c r="BO4" s="122" t="n">
        <v>40567</v>
      </c>
      <c r="BP4" s="122" t="n">
        <v>38565</v>
      </c>
      <c r="BQ4" s="122" t="n">
        <v>41204</v>
      </c>
      <c r="BR4" s="122" t="n">
        <v>39356</v>
      </c>
      <c r="BS4" s="122" t="n">
        <v>37561</v>
      </c>
      <c r="BT4" s="122" t="n">
        <v>38782</v>
      </c>
      <c r="BU4" s="122" t="n">
        <v>38782</v>
      </c>
      <c r="BV4" s="122" t="n">
        <v>41039</v>
      </c>
      <c r="BW4" s="122" t="n">
        <v>38782</v>
      </c>
      <c r="BX4" s="122" t="n">
        <v>39661</v>
      </c>
      <c r="BY4" s="122" t="n">
        <v>41183</v>
      </c>
      <c r="BZ4" s="122" t="n">
        <v>40360</v>
      </c>
      <c r="CA4" s="122" t="n">
        <v>40787</v>
      </c>
      <c r="CB4" s="122" t="n">
        <v>39661</v>
      </c>
      <c r="CC4" s="122" t="n">
        <v>40459</v>
      </c>
      <c r="CD4" s="122" t="n">
        <v>39912</v>
      </c>
      <c r="CE4" s="122" t="n">
        <v>43019</v>
      </c>
      <c r="CF4" s="122" t="n">
        <v>40539</v>
      </c>
      <c r="CG4" s="122" t="n">
        <v>38782</v>
      </c>
      <c r="CH4" s="122" t="n">
        <v>41092</v>
      </c>
      <c r="CI4" s="122" t="n">
        <v>40567</v>
      </c>
      <c r="CJ4" s="122" t="n">
        <v>40474</v>
      </c>
      <c r="CK4" s="122" t="n">
        <v>41092</v>
      </c>
      <c r="CL4" s="122" t="n">
        <v>40483</v>
      </c>
      <c r="CM4" s="122" t="n">
        <v>38565</v>
      </c>
      <c r="CN4" s="122" t="n">
        <v>40509</v>
      </c>
      <c r="CO4" s="122" t="n">
        <v>40539</v>
      </c>
      <c r="CP4" s="122" t="n">
        <v>37632</v>
      </c>
      <c r="CQ4" s="122" t="n">
        <v>40057</v>
      </c>
      <c r="CR4" s="122" t="n">
        <v>40509</v>
      </c>
      <c r="CS4" s="122" t="n">
        <v>33525</v>
      </c>
      <c r="CT4" s="122" t="n">
        <v>40509</v>
      </c>
      <c r="CU4" s="122" t="n">
        <v>39941</v>
      </c>
      <c r="CV4" s="123" t="n">
        <v>41092</v>
      </c>
      <c r="CW4" s="122" t="n">
        <v>41030</v>
      </c>
      <c r="CX4" s="122" t="n">
        <v>39173</v>
      </c>
      <c r="CY4" s="122" t="n">
        <v>39661</v>
      </c>
      <c r="CZ4" s="122" t="n">
        <v>40049</v>
      </c>
      <c r="DA4" s="122" t="n">
        <v>38354</v>
      </c>
      <c r="DB4" s="122" t="n">
        <v>34338</v>
      </c>
      <c r="DC4" s="122" t="n">
        <v>40460</v>
      </c>
      <c r="DD4" s="122" t="n">
        <v>40549</v>
      </c>
      <c r="DE4" s="122" t="n">
        <v>37104</v>
      </c>
      <c r="DF4" s="122" t="n">
        <v>40603</v>
      </c>
      <c r="DG4" s="122" t="n">
        <v>36100</v>
      </c>
      <c r="DH4" s="122" t="n">
        <v>38838</v>
      </c>
      <c r="DI4" s="122" t="n">
        <v>39912</v>
      </c>
      <c r="DJ4" s="122" t="n">
        <v>43024</v>
      </c>
      <c r="DK4" s="122" t="n">
        <v>38169</v>
      </c>
      <c r="DL4" s="122" t="n">
        <v>40269</v>
      </c>
      <c r="DM4" s="122" t="n">
        <v>40274</v>
      </c>
      <c r="DN4" s="122" t="n">
        <v>40269</v>
      </c>
      <c r="DO4" s="122" t="n">
        <v>37536</v>
      </c>
      <c r="DP4" s="122" t="n">
        <v>38964</v>
      </c>
      <c r="DQ4" s="122" t="n">
        <v>41183</v>
      </c>
      <c r="DR4" s="122" t="n">
        <v>40269</v>
      </c>
      <c r="DS4" s="122" t="n">
        <v>39941</v>
      </c>
      <c r="DT4" s="124" t="n">
        <v>41000</v>
      </c>
      <c r="DU4" s="122" t="n">
        <v>40592</v>
      </c>
      <c r="DV4" s="122" t="n">
        <v>39173</v>
      </c>
      <c r="DW4" s="122" t="n">
        <v>40509</v>
      </c>
      <c r="DX4" s="122" t="n">
        <v>39661</v>
      </c>
      <c r="DY4" s="122" t="n">
        <v>37104</v>
      </c>
      <c r="DZ4" s="122" t="n">
        <v>37104</v>
      </c>
      <c r="EA4" s="122" t="n">
        <v>40261</v>
      </c>
      <c r="EB4" s="122" t="n">
        <v>36982</v>
      </c>
      <c r="EC4" s="122" t="n">
        <v>37104</v>
      </c>
      <c r="ED4" s="122" t="n">
        <v>41092</v>
      </c>
      <c r="EE4" s="122" t="n">
        <v>40049</v>
      </c>
      <c r="EF4" s="122" t="n">
        <v>40364</v>
      </c>
      <c r="EG4" s="122" t="n">
        <v>37104</v>
      </c>
      <c r="EH4" s="122" t="n">
        <v>39449</v>
      </c>
      <c r="EI4" s="122" t="n">
        <v>40912</v>
      </c>
      <c r="EJ4" s="122" t="n">
        <v>39941</v>
      </c>
      <c r="EK4" s="122" t="n">
        <v>41000</v>
      </c>
      <c r="EL4" s="122" t="n">
        <v>40371</v>
      </c>
      <c r="EM4" s="122" t="n">
        <v>40439</v>
      </c>
      <c r="EN4" s="122" t="n">
        <v>39417</v>
      </c>
      <c r="EO4" s="122" t="n">
        <v>39818</v>
      </c>
      <c r="EP4" s="122" t="n">
        <v>41183</v>
      </c>
      <c r="EQ4" s="122" t="n">
        <v>35977</v>
      </c>
      <c r="ER4" s="125" t="n">
        <v>40819</v>
      </c>
      <c r="ES4" s="125" t="n">
        <v>43053</v>
      </c>
      <c r="ET4" s="122" t="n">
        <v>41092</v>
      </c>
      <c r="EU4" s="122" t="n">
        <v>39661</v>
      </c>
      <c r="EV4" s="122" t="n">
        <v>40460</v>
      </c>
      <c r="EW4" s="122" t="n">
        <v>40446</v>
      </c>
      <c r="EX4" s="122" t="n">
        <v>40234</v>
      </c>
      <c r="EY4" s="122" t="n">
        <v>40360</v>
      </c>
      <c r="EZ4" s="122" t="n">
        <v>40446</v>
      </c>
      <c r="FA4" s="122" t="n">
        <v>39941</v>
      </c>
      <c r="FB4" s="122" t="n">
        <v>41030</v>
      </c>
      <c r="FC4" s="122" t="n">
        <v>38412</v>
      </c>
      <c r="FD4" s="122" t="n">
        <v>40261</v>
      </c>
      <c r="FE4" s="122" t="n">
        <v>40586</v>
      </c>
      <c r="FF4" s="122" t="n">
        <v>41030</v>
      </c>
      <c r="FG4" s="122" t="n">
        <v>40483</v>
      </c>
      <c r="FH4" s="126" t="n">
        <v>37025</v>
      </c>
      <c r="FI4" s="122" t="n">
        <v>41183</v>
      </c>
      <c r="FJ4" s="122" t="n">
        <v>40339</v>
      </c>
      <c r="FK4" s="122" t="n">
        <v>40712</v>
      </c>
      <c r="FL4" s="122" t="n">
        <v>38108</v>
      </c>
      <c r="FM4" s="122" t="n">
        <v>40712</v>
      </c>
      <c r="FN4" s="122" t="n">
        <v>40787</v>
      </c>
      <c r="FO4" s="122" t="n">
        <v>33786</v>
      </c>
      <c r="FP4" s="123" t="n">
        <v>40269</v>
      </c>
      <c r="FQ4" s="123" t="n">
        <v>40664</v>
      </c>
      <c r="FR4" s="122" t="n">
        <v>41092</v>
      </c>
      <c r="FS4" s="122" t="n">
        <v>40339</v>
      </c>
      <c r="FT4" s="122" t="n">
        <v>40274</v>
      </c>
      <c r="FU4" s="122" t="n">
        <v>40878</v>
      </c>
      <c r="FV4" s="125" t="n">
        <v>41092</v>
      </c>
      <c r="FW4" s="122" t="n">
        <v>36220</v>
      </c>
      <c r="FX4" s="122" t="n">
        <v>40909</v>
      </c>
      <c r="FY4" s="122" t="n">
        <v>40878</v>
      </c>
      <c r="FZ4" s="122" t="n">
        <v>39783</v>
      </c>
      <c r="GA4" s="122" t="n">
        <v>39769</v>
      </c>
      <c r="GB4" s="122" t="n">
        <v>38663</v>
      </c>
      <c r="GC4" s="122" t="n">
        <v>40575</v>
      </c>
      <c r="GD4" s="122" t="n">
        <v>38565</v>
      </c>
      <c r="GE4" s="122" t="n">
        <v>40049</v>
      </c>
      <c r="GF4" s="122" t="n">
        <v>40269</v>
      </c>
      <c r="GG4" s="122" t="n">
        <v>40634</v>
      </c>
      <c r="GH4" s="122" t="n">
        <v>39384</v>
      </c>
      <c r="GI4" s="122" t="n">
        <v>40886</v>
      </c>
      <c r="GJ4" s="122" t="n">
        <v>37561</v>
      </c>
      <c r="GK4" s="122" t="n">
        <v>41092</v>
      </c>
      <c r="GL4" s="122" t="n">
        <v>40360</v>
      </c>
      <c r="GM4" s="122" t="n">
        <v>41000</v>
      </c>
      <c r="GN4" s="122" t="n">
        <v>40018</v>
      </c>
      <c r="GO4" s="122" t="n">
        <v>39387</v>
      </c>
      <c r="GP4" s="122" t="n">
        <v>40344</v>
      </c>
      <c r="GQ4" s="122" t="n">
        <v>38978</v>
      </c>
      <c r="GR4" s="122" t="n">
        <v>41526</v>
      </c>
      <c r="GS4" s="122" t="n">
        <v>41030</v>
      </c>
      <c r="GT4" s="122" t="n">
        <v>40360</v>
      </c>
      <c r="GU4" s="122" t="n">
        <v>41030</v>
      </c>
      <c r="GV4" s="123" t="n">
        <v>38782</v>
      </c>
      <c r="GW4" s="122" t="n">
        <v>37803</v>
      </c>
      <c r="GX4" s="122" t="n">
        <v>40280</v>
      </c>
      <c r="GY4" s="122" t="n">
        <v>40586</v>
      </c>
      <c r="GZ4" s="122" t="n">
        <v>36770</v>
      </c>
      <c r="HA4" s="122" t="n">
        <v>41061</v>
      </c>
      <c r="HB4" s="122" t="n">
        <v>40118</v>
      </c>
      <c r="HC4" s="122" t="n">
        <v>38565</v>
      </c>
      <c r="HD4" s="122" t="n">
        <v>40909</v>
      </c>
      <c r="HE4" s="122" t="n">
        <v>40592</v>
      </c>
      <c r="HF4" s="122" t="n">
        <v>32843</v>
      </c>
      <c r="HG4" s="122" t="n">
        <v>40294</v>
      </c>
      <c r="HH4" s="122" t="n">
        <v>38266</v>
      </c>
      <c r="HI4" s="122" t="n">
        <v>39912</v>
      </c>
      <c r="HJ4" s="122" t="n">
        <v>38782</v>
      </c>
      <c r="HK4" s="122" t="n">
        <v>38964</v>
      </c>
      <c r="HL4" s="125" t="n">
        <v>34959</v>
      </c>
      <c r="HM4" s="122" t="n">
        <v>40909</v>
      </c>
      <c r="HN4" s="122" t="n">
        <v>40586</v>
      </c>
      <c r="HO4" s="122" t="n">
        <v>38111</v>
      </c>
      <c r="HP4" s="122" t="n">
        <v>40817</v>
      </c>
      <c r="HQ4" s="122" t="n">
        <v>40725</v>
      </c>
      <c r="HR4" s="122" t="n">
        <v>38565</v>
      </c>
      <c r="HS4" s="122" t="n">
        <v>40848</v>
      </c>
      <c r="HT4" s="122" t="n">
        <v>40819</v>
      </c>
      <c r="HU4" s="122" t="n">
        <v>39941</v>
      </c>
      <c r="HV4" s="122" t="n">
        <v>39941</v>
      </c>
      <c r="HW4" s="122" t="n">
        <v>40523</v>
      </c>
      <c r="HX4" s="122" t="n">
        <v>40523</v>
      </c>
      <c r="HY4" s="122" t="n">
        <v>41218</v>
      </c>
      <c r="HZ4" s="122" t="n">
        <v>38964</v>
      </c>
      <c r="IA4" s="122" t="n">
        <v>41039</v>
      </c>
      <c r="IB4" s="122" t="n">
        <v>39489</v>
      </c>
      <c r="IC4" s="122" t="n">
        <v>41204</v>
      </c>
      <c r="ID4" s="123" t="n">
        <v>37104</v>
      </c>
      <c r="IE4" s="123" t="n">
        <v>39912</v>
      </c>
      <c r="IF4" s="122" t="n">
        <v>34912</v>
      </c>
      <c r="IG4" s="122" t="n">
        <v>39387</v>
      </c>
      <c r="IH4" s="122" t="n">
        <v>38782</v>
      </c>
      <c r="II4" s="122" t="n">
        <v>40502</v>
      </c>
      <c r="IJ4" s="122" t="n">
        <v>40026</v>
      </c>
      <c r="IK4" s="122" t="n">
        <v>38782</v>
      </c>
      <c r="IL4" s="122" t="n">
        <v>40371</v>
      </c>
      <c r="IM4" s="122" t="n">
        <v>41092</v>
      </c>
      <c r="IN4" s="122" t="n">
        <v>40848</v>
      </c>
      <c r="IO4" s="122" t="n">
        <v>40969</v>
      </c>
      <c r="IP4" s="122" t="n">
        <v>39941</v>
      </c>
      <c r="IQ4" s="122" t="n">
        <v>38964</v>
      </c>
      <c r="IR4" s="122" t="n">
        <v>41030</v>
      </c>
      <c r="IS4" s="122" t="n">
        <v>40360</v>
      </c>
      <c r="IT4" s="122" t="n">
        <v>38504</v>
      </c>
    </row>
    <row r="5" customFormat="false" ht="15" hidden="false" customHeight="false" outlineLevel="0" collapsed="false">
      <c r="A5" s="115" t="s">
        <v>576</v>
      </c>
      <c r="B5" s="127" t="s">
        <v>577</v>
      </c>
      <c r="C5" s="127" t="s">
        <v>578</v>
      </c>
      <c r="D5" s="127" t="s">
        <v>577</v>
      </c>
      <c r="E5" s="127" t="s">
        <v>577</v>
      </c>
      <c r="F5" s="127" t="s">
        <v>577</v>
      </c>
      <c r="G5" s="127" t="s">
        <v>579</v>
      </c>
      <c r="H5" s="127" t="s">
        <v>577</v>
      </c>
      <c r="I5" s="127" t="s">
        <v>580</v>
      </c>
      <c r="J5" s="127" t="s">
        <v>581</v>
      </c>
      <c r="K5" s="127" t="s">
        <v>582</v>
      </c>
      <c r="L5" s="127" t="s">
        <v>580</v>
      </c>
      <c r="M5" s="127" t="s">
        <v>577</v>
      </c>
      <c r="N5" s="127" t="s">
        <v>577</v>
      </c>
      <c r="O5" s="127" t="s">
        <v>577</v>
      </c>
      <c r="P5" s="127" t="s">
        <v>577</v>
      </c>
      <c r="Q5" s="127" t="s">
        <v>577</v>
      </c>
      <c r="R5" s="127" t="s">
        <v>581</v>
      </c>
      <c r="S5" s="127" t="s">
        <v>583</v>
      </c>
      <c r="T5" s="127" t="s">
        <v>577</v>
      </c>
      <c r="U5" s="127" t="s">
        <v>581</v>
      </c>
      <c r="V5" s="127" t="s">
        <v>577</v>
      </c>
      <c r="W5" s="127" t="s">
        <v>581</v>
      </c>
      <c r="X5" s="127" t="s">
        <v>580</v>
      </c>
      <c r="Y5" s="127" t="s">
        <v>577</v>
      </c>
      <c r="Z5" s="127" t="s">
        <v>584</v>
      </c>
      <c r="AA5" s="127" t="s">
        <v>577</v>
      </c>
      <c r="AB5" s="127" t="s">
        <v>577</v>
      </c>
      <c r="AC5" s="127" t="s">
        <v>577</v>
      </c>
      <c r="AD5" s="127" t="s">
        <v>577</v>
      </c>
      <c r="AE5" s="127" t="s">
        <v>585</v>
      </c>
      <c r="AF5" s="127" t="s">
        <v>577</v>
      </c>
      <c r="AG5" s="127" t="s">
        <v>577</v>
      </c>
      <c r="AH5" s="127" t="s">
        <v>586</v>
      </c>
      <c r="AI5" s="127" t="s">
        <v>577</v>
      </c>
      <c r="AJ5" s="127" t="s">
        <v>583</v>
      </c>
      <c r="AK5" s="127" t="s">
        <v>580</v>
      </c>
      <c r="AL5" s="127" t="s">
        <v>577</v>
      </c>
      <c r="AM5" s="127" t="s">
        <v>577</v>
      </c>
      <c r="AN5" s="127" t="s">
        <v>584</v>
      </c>
      <c r="AO5" s="127" t="s">
        <v>577</v>
      </c>
      <c r="AP5" s="127" t="s">
        <v>577</v>
      </c>
      <c r="AQ5" s="127" t="s">
        <v>577</v>
      </c>
      <c r="AR5" s="127" t="s">
        <v>577</v>
      </c>
      <c r="AS5" s="127" t="s">
        <v>577</v>
      </c>
      <c r="AT5" s="127" t="s">
        <v>581</v>
      </c>
      <c r="AU5" s="127" t="s">
        <v>584</v>
      </c>
      <c r="AV5" s="127" t="s">
        <v>577</v>
      </c>
      <c r="AW5" s="127" t="s">
        <v>577</v>
      </c>
      <c r="AX5" s="127" t="s">
        <v>587</v>
      </c>
      <c r="AY5" s="127" t="s">
        <v>588</v>
      </c>
      <c r="AZ5" s="128" t="s">
        <v>577</v>
      </c>
      <c r="BA5" s="127" t="s">
        <v>584</v>
      </c>
      <c r="BB5" s="127" t="s">
        <v>580</v>
      </c>
      <c r="BC5" s="127" t="s">
        <v>577</v>
      </c>
      <c r="BD5" s="127" t="s">
        <v>581</v>
      </c>
      <c r="BE5" s="127" t="s">
        <v>581</v>
      </c>
      <c r="BF5" s="127" t="s">
        <v>584</v>
      </c>
      <c r="BG5" s="127" t="s">
        <v>580</v>
      </c>
      <c r="BH5" s="127" t="s">
        <v>581</v>
      </c>
      <c r="BI5" s="127" t="s">
        <v>577</v>
      </c>
      <c r="BJ5" s="127" t="s">
        <v>585</v>
      </c>
      <c r="BK5" s="127" t="s">
        <v>577</v>
      </c>
      <c r="BL5" s="127" t="s">
        <v>577</v>
      </c>
      <c r="BM5" s="127" t="s">
        <v>577</v>
      </c>
      <c r="BN5" s="127" t="s">
        <v>581</v>
      </c>
      <c r="BO5" s="127" t="s">
        <v>577</v>
      </c>
      <c r="BP5" s="127" t="s">
        <v>583</v>
      </c>
      <c r="BQ5" s="127" t="s">
        <v>577</v>
      </c>
      <c r="BR5" s="127" t="s">
        <v>577</v>
      </c>
      <c r="BS5" s="127" t="s">
        <v>577</v>
      </c>
      <c r="BT5" s="127" t="s">
        <v>577</v>
      </c>
      <c r="BU5" s="127" t="s">
        <v>577</v>
      </c>
      <c r="BV5" s="127" t="s">
        <v>585</v>
      </c>
      <c r="BW5" s="127" t="s">
        <v>577</v>
      </c>
      <c r="BX5" s="127" t="s">
        <v>577</v>
      </c>
      <c r="BY5" s="127" t="s">
        <v>577</v>
      </c>
      <c r="BZ5" s="127" t="s">
        <v>585</v>
      </c>
      <c r="CA5" s="127" t="s">
        <v>581</v>
      </c>
      <c r="CB5" s="127" t="s">
        <v>577</v>
      </c>
      <c r="CC5" s="127" t="s">
        <v>581</v>
      </c>
      <c r="CD5" s="127" t="s">
        <v>577</v>
      </c>
      <c r="CE5" s="127" t="s">
        <v>577</v>
      </c>
      <c r="CF5" s="127" t="s">
        <v>577</v>
      </c>
      <c r="CG5" s="127" t="s">
        <v>577</v>
      </c>
      <c r="CH5" s="127" t="s">
        <v>577</v>
      </c>
      <c r="CI5" s="127" t="s">
        <v>577</v>
      </c>
      <c r="CJ5" s="127" t="s">
        <v>577</v>
      </c>
      <c r="CK5" s="127" t="s">
        <v>584</v>
      </c>
      <c r="CL5" s="127" t="s">
        <v>577</v>
      </c>
      <c r="CM5" s="127" t="s">
        <v>577</v>
      </c>
      <c r="CN5" s="127" t="s">
        <v>577</v>
      </c>
      <c r="CO5" s="127" t="s">
        <v>577</v>
      </c>
      <c r="CP5" s="127" t="s">
        <v>584</v>
      </c>
      <c r="CQ5" s="127" t="s">
        <v>583</v>
      </c>
      <c r="CR5" s="127" t="s">
        <v>577</v>
      </c>
      <c r="CS5" s="127" t="s">
        <v>581</v>
      </c>
      <c r="CT5" s="127" t="s">
        <v>577</v>
      </c>
      <c r="CU5" s="127" t="s">
        <v>577</v>
      </c>
      <c r="CV5" s="129" t="s">
        <v>577</v>
      </c>
      <c r="CW5" s="127" t="s">
        <v>584</v>
      </c>
      <c r="CX5" s="127" t="s">
        <v>589</v>
      </c>
      <c r="CY5" s="127" t="s">
        <v>590</v>
      </c>
      <c r="CZ5" s="127" t="s">
        <v>577</v>
      </c>
      <c r="DA5" s="127" t="s">
        <v>591</v>
      </c>
      <c r="DB5" s="127" t="s">
        <v>581</v>
      </c>
      <c r="DC5" s="127" t="s">
        <v>577</v>
      </c>
      <c r="DD5" s="127" t="s">
        <v>584</v>
      </c>
      <c r="DE5" s="127" t="s">
        <v>581</v>
      </c>
      <c r="DF5" s="127" t="s">
        <v>577</v>
      </c>
      <c r="DG5" s="127" t="s">
        <v>580</v>
      </c>
      <c r="DH5" s="127" t="s">
        <v>581</v>
      </c>
      <c r="DI5" s="127" t="s">
        <v>577</v>
      </c>
      <c r="DJ5" s="127" t="s">
        <v>577</v>
      </c>
      <c r="DK5" s="127" t="s">
        <v>577</v>
      </c>
      <c r="DL5" s="127" t="s">
        <v>577</v>
      </c>
      <c r="DM5" s="127" t="s">
        <v>592</v>
      </c>
      <c r="DN5" s="127" t="s">
        <v>577</v>
      </c>
      <c r="DO5" s="127" t="s">
        <v>585</v>
      </c>
      <c r="DP5" s="127" t="s">
        <v>577</v>
      </c>
      <c r="DQ5" s="127" t="s">
        <v>577</v>
      </c>
      <c r="DR5" s="127" t="s">
        <v>593</v>
      </c>
      <c r="DS5" s="127" t="s">
        <v>577</v>
      </c>
      <c r="DT5" s="118" t="s">
        <v>579</v>
      </c>
      <c r="DU5" s="127" t="s">
        <v>577</v>
      </c>
      <c r="DV5" s="127" t="s">
        <v>581</v>
      </c>
      <c r="DW5" s="127" t="s">
        <v>577</v>
      </c>
      <c r="DX5" s="127" t="s">
        <v>577</v>
      </c>
      <c r="DY5" s="127" t="s">
        <v>594</v>
      </c>
      <c r="DZ5" s="127" t="s">
        <v>581</v>
      </c>
      <c r="EA5" s="127" t="s">
        <v>577</v>
      </c>
      <c r="EB5" s="127" t="s">
        <v>581</v>
      </c>
      <c r="EC5" s="127" t="s">
        <v>581</v>
      </c>
      <c r="ED5" s="127" t="s">
        <v>577</v>
      </c>
      <c r="EE5" s="127" t="s">
        <v>577</v>
      </c>
      <c r="EF5" s="127" t="s">
        <v>577</v>
      </c>
      <c r="EG5" s="127" t="s">
        <v>581</v>
      </c>
      <c r="EH5" s="127" t="s">
        <v>584</v>
      </c>
      <c r="EI5" s="127" t="s">
        <v>584</v>
      </c>
      <c r="EJ5" s="127" t="s">
        <v>577</v>
      </c>
      <c r="EK5" s="127" t="s">
        <v>595</v>
      </c>
      <c r="EL5" s="127" t="s">
        <v>577</v>
      </c>
      <c r="EM5" s="127" t="s">
        <v>583</v>
      </c>
      <c r="EN5" s="127" t="s">
        <v>587</v>
      </c>
      <c r="EO5" s="127" t="s">
        <v>577</v>
      </c>
      <c r="EP5" s="127" t="s">
        <v>577</v>
      </c>
      <c r="EQ5" s="127" t="s">
        <v>577</v>
      </c>
      <c r="ER5" s="127" t="s">
        <v>596</v>
      </c>
      <c r="ES5" s="127" t="s">
        <v>577</v>
      </c>
      <c r="ET5" s="127" t="s">
        <v>584</v>
      </c>
      <c r="EU5" s="127" t="s">
        <v>577</v>
      </c>
      <c r="EV5" s="127" t="s">
        <v>577</v>
      </c>
      <c r="EW5" s="127" t="s">
        <v>577</v>
      </c>
      <c r="EX5" s="127" t="s">
        <v>579</v>
      </c>
      <c r="EY5" s="127" t="s">
        <v>585</v>
      </c>
      <c r="EZ5" s="127" t="s">
        <v>584</v>
      </c>
      <c r="FA5" s="127" t="s">
        <v>577</v>
      </c>
      <c r="FB5" s="127" t="s">
        <v>577</v>
      </c>
      <c r="FC5" s="127" t="s">
        <v>581</v>
      </c>
      <c r="FD5" s="127" t="s">
        <v>577</v>
      </c>
      <c r="FE5" s="127" t="s">
        <v>577</v>
      </c>
      <c r="FF5" s="127" t="s">
        <v>584</v>
      </c>
      <c r="FG5" s="127" t="s">
        <v>577</v>
      </c>
      <c r="FH5" s="120" t="s">
        <v>597</v>
      </c>
      <c r="FI5" s="127" t="s">
        <v>577</v>
      </c>
      <c r="FJ5" s="127" t="s">
        <v>587</v>
      </c>
      <c r="FK5" s="127" t="s">
        <v>577</v>
      </c>
      <c r="FL5" s="127" t="s">
        <v>583</v>
      </c>
      <c r="FM5" s="127" t="s">
        <v>577</v>
      </c>
      <c r="FN5" s="127" t="s">
        <v>580</v>
      </c>
      <c r="FO5" s="127" t="s">
        <v>580</v>
      </c>
      <c r="FP5" s="129" t="s">
        <v>587</v>
      </c>
      <c r="FQ5" s="129" t="s">
        <v>581</v>
      </c>
      <c r="FR5" s="127" t="s">
        <v>577</v>
      </c>
      <c r="FS5" s="127" t="s">
        <v>580</v>
      </c>
      <c r="FT5" s="127" t="s">
        <v>581</v>
      </c>
      <c r="FU5" s="127" t="s">
        <v>587</v>
      </c>
      <c r="FV5" s="127" t="s">
        <v>577</v>
      </c>
      <c r="FW5" s="127" t="s">
        <v>577</v>
      </c>
      <c r="FX5" s="127" t="s">
        <v>584</v>
      </c>
      <c r="FY5" s="127" t="s">
        <v>584</v>
      </c>
      <c r="FZ5" s="127" t="s">
        <v>598</v>
      </c>
      <c r="GA5" s="127" t="s">
        <v>577</v>
      </c>
      <c r="GB5" s="127" t="s">
        <v>581</v>
      </c>
      <c r="GC5" s="127" t="s">
        <v>577</v>
      </c>
      <c r="GD5" s="127" t="s">
        <v>577</v>
      </c>
      <c r="GE5" s="127" t="s">
        <v>581</v>
      </c>
      <c r="GF5" s="127" t="s">
        <v>584</v>
      </c>
      <c r="GG5" s="127" t="s">
        <v>580</v>
      </c>
      <c r="GH5" s="127" t="s">
        <v>577</v>
      </c>
      <c r="GI5" s="127" t="s">
        <v>584</v>
      </c>
      <c r="GJ5" s="127" t="s">
        <v>577</v>
      </c>
      <c r="GK5" s="127" t="s">
        <v>577</v>
      </c>
      <c r="GL5" s="127" t="s">
        <v>581</v>
      </c>
      <c r="GM5" s="127" t="s">
        <v>584</v>
      </c>
      <c r="GN5" s="127" t="s">
        <v>577</v>
      </c>
      <c r="GO5" s="127" t="s">
        <v>577</v>
      </c>
      <c r="GP5" s="127" t="s">
        <v>577</v>
      </c>
      <c r="GQ5" s="127" t="s">
        <v>577</v>
      </c>
      <c r="GR5" s="127" t="s">
        <v>585</v>
      </c>
      <c r="GS5" s="127" t="s">
        <v>577</v>
      </c>
      <c r="GT5" s="127" t="s">
        <v>584</v>
      </c>
      <c r="GU5" s="127" t="s">
        <v>584</v>
      </c>
      <c r="GV5" s="129" t="s">
        <v>577</v>
      </c>
      <c r="GW5" s="127" t="s">
        <v>581</v>
      </c>
      <c r="GX5" s="127" t="s">
        <v>580</v>
      </c>
      <c r="GY5" s="127" t="s">
        <v>577</v>
      </c>
      <c r="GZ5" s="127" t="s">
        <v>580</v>
      </c>
      <c r="HA5" s="127" t="s">
        <v>580</v>
      </c>
      <c r="HB5" s="127" t="s">
        <v>583</v>
      </c>
      <c r="HC5" s="127" t="s">
        <v>577</v>
      </c>
      <c r="HD5" s="127" t="s">
        <v>584</v>
      </c>
      <c r="HE5" s="127" t="s">
        <v>577</v>
      </c>
      <c r="HF5" s="127" t="s">
        <v>581</v>
      </c>
      <c r="HG5" s="127" t="s">
        <v>577</v>
      </c>
      <c r="HH5" s="127" t="s">
        <v>577</v>
      </c>
      <c r="HI5" s="127" t="s">
        <v>577</v>
      </c>
      <c r="HJ5" s="127" t="s">
        <v>581</v>
      </c>
      <c r="HK5" s="127" t="s">
        <v>581</v>
      </c>
      <c r="HL5" s="127" t="s">
        <v>581</v>
      </c>
      <c r="HM5" s="127" t="s">
        <v>581</v>
      </c>
      <c r="HN5" s="127" t="s">
        <v>577</v>
      </c>
      <c r="HO5" s="127" t="s">
        <v>577</v>
      </c>
      <c r="HP5" s="127" t="s">
        <v>577</v>
      </c>
      <c r="HQ5" s="127" t="s">
        <v>588</v>
      </c>
      <c r="HR5" s="127" t="s">
        <v>577</v>
      </c>
      <c r="HS5" s="127" t="s">
        <v>580</v>
      </c>
      <c r="HT5" s="127" t="s">
        <v>580</v>
      </c>
      <c r="HU5" s="127" t="s">
        <v>577</v>
      </c>
      <c r="HV5" s="127" t="s">
        <v>577</v>
      </c>
      <c r="HW5" s="127" t="s">
        <v>577</v>
      </c>
      <c r="HX5" s="127" t="s">
        <v>577</v>
      </c>
      <c r="HY5" s="127" t="s">
        <v>592</v>
      </c>
      <c r="HZ5" s="127" t="s">
        <v>581</v>
      </c>
      <c r="IA5" s="127" t="s">
        <v>581</v>
      </c>
      <c r="IB5" s="127" t="s">
        <v>584</v>
      </c>
      <c r="IC5" s="127" t="s">
        <v>577</v>
      </c>
      <c r="ID5" s="129" t="s">
        <v>580</v>
      </c>
      <c r="IE5" s="129" t="s">
        <v>577</v>
      </c>
      <c r="IF5" s="127" t="s">
        <v>581</v>
      </c>
      <c r="IG5" s="127" t="s">
        <v>584</v>
      </c>
      <c r="IH5" s="127" t="s">
        <v>577</v>
      </c>
      <c r="II5" s="127" t="s">
        <v>577</v>
      </c>
      <c r="IJ5" s="127" t="s">
        <v>579</v>
      </c>
      <c r="IK5" s="127" t="s">
        <v>581</v>
      </c>
      <c r="IL5" s="127" t="s">
        <v>577</v>
      </c>
      <c r="IM5" s="127" t="s">
        <v>577</v>
      </c>
      <c r="IN5" s="127" t="s">
        <v>580</v>
      </c>
      <c r="IO5" s="127" t="s">
        <v>599</v>
      </c>
      <c r="IP5" s="127" t="s">
        <v>577</v>
      </c>
      <c r="IQ5" s="127" t="s">
        <v>577</v>
      </c>
      <c r="IR5" s="127" t="s">
        <v>577</v>
      </c>
      <c r="IS5" s="127" t="s">
        <v>585</v>
      </c>
      <c r="IT5" s="127" t="s">
        <v>580</v>
      </c>
    </row>
    <row r="6" customFormat="false" ht="15" hidden="false" customHeight="false" outlineLevel="0" collapsed="false">
      <c r="A6" s="115" t="s">
        <v>600</v>
      </c>
      <c r="B6" s="127" t="s">
        <v>601</v>
      </c>
      <c r="C6" s="127" t="s">
        <v>602</v>
      </c>
      <c r="D6" s="127" t="s">
        <v>603</v>
      </c>
      <c r="E6" s="127" t="s">
        <v>604</v>
      </c>
      <c r="F6" s="127" t="s">
        <v>605</v>
      </c>
      <c r="G6" s="127" t="s">
        <v>606</v>
      </c>
      <c r="H6" s="127" t="s">
        <v>606</v>
      </c>
      <c r="I6" s="127" t="s">
        <v>601</v>
      </c>
      <c r="J6" s="127" t="s">
        <v>607</v>
      </c>
      <c r="K6" s="127" t="s">
        <v>601</v>
      </c>
      <c r="L6" s="127" t="s">
        <v>606</v>
      </c>
      <c r="M6" s="127" t="s">
        <v>603</v>
      </c>
      <c r="N6" s="127" t="s">
        <v>601</v>
      </c>
      <c r="O6" s="127" t="s">
        <v>601</v>
      </c>
      <c r="P6" s="127" t="s">
        <v>608</v>
      </c>
      <c r="Q6" s="127" t="s">
        <v>609</v>
      </c>
      <c r="R6" s="127" t="s">
        <v>603</v>
      </c>
      <c r="S6" s="127" t="s">
        <v>610</v>
      </c>
      <c r="T6" s="127" t="s">
        <v>601</v>
      </c>
      <c r="U6" s="127" t="s">
        <v>606</v>
      </c>
      <c r="V6" s="127" t="s">
        <v>605</v>
      </c>
      <c r="W6" s="127" t="s">
        <v>611</v>
      </c>
      <c r="X6" s="127" t="s">
        <v>605</v>
      </c>
      <c r="Y6" s="127" t="s">
        <v>609</v>
      </c>
      <c r="Z6" s="127" t="s">
        <v>612</v>
      </c>
      <c r="AA6" s="127" t="s">
        <v>608</v>
      </c>
      <c r="AB6" s="127" t="s">
        <v>601</v>
      </c>
      <c r="AC6" s="127" t="s">
        <v>603</v>
      </c>
      <c r="AD6" s="127" t="s">
        <v>601</v>
      </c>
      <c r="AE6" s="127" t="s">
        <v>603</v>
      </c>
      <c r="AF6" s="127" t="s">
        <v>605</v>
      </c>
      <c r="AG6" s="127" t="s">
        <v>601</v>
      </c>
      <c r="AH6" s="127" t="s">
        <v>613</v>
      </c>
      <c r="AI6" s="127" t="s">
        <v>601</v>
      </c>
      <c r="AJ6" s="127" t="s">
        <v>603</v>
      </c>
      <c r="AK6" s="127" t="s">
        <v>604</v>
      </c>
      <c r="AL6" s="127" t="s">
        <v>601</v>
      </c>
      <c r="AM6" s="127" t="s">
        <v>614</v>
      </c>
      <c r="AN6" s="127" t="s">
        <v>612</v>
      </c>
      <c r="AO6" s="127" t="s">
        <v>608</v>
      </c>
      <c r="AP6" s="127" t="s">
        <v>601</v>
      </c>
      <c r="AQ6" s="127" t="s">
        <v>609</v>
      </c>
      <c r="AR6" s="127" t="s">
        <v>615</v>
      </c>
      <c r="AS6" s="127" t="s">
        <v>603</v>
      </c>
      <c r="AT6" s="127" t="s">
        <v>609</v>
      </c>
      <c r="AU6" s="127" t="s">
        <v>609</v>
      </c>
      <c r="AV6" s="127" t="s">
        <v>61</v>
      </c>
      <c r="AW6" s="127" t="s">
        <v>605</v>
      </c>
      <c r="AX6" s="127" t="s">
        <v>610</v>
      </c>
      <c r="AY6" s="127" t="s">
        <v>606</v>
      </c>
      <c r="AZ6" s="128" t="s">
        <v>601</v>
      </c>
      <c r="BA6" s="127" t="s">
        <v>612</v>
      </c>
      <c r="BB6" s="127" t="s">
        <v>616</v>
      </c>
      <c r="BC6" s="127" t="s">
        <v>604</v>
      </c>
      <c r="BD6" s="127" t="s">
        <v>601</v>
      </c>
      <c r="BE6" s="127" t="s">
        <v>61</v>
      </c>
      <c r="BF6" s="127" t="s">
        <v>604</v>
      </c>
      <c r="BG6" s="127" t="s">
        <v>61</v>
      </c>
      <c r="BH6" s="127" t="s">
        <v>61</v>
      </c>
      <c r="BI6" s="127" t="s">
        <v>605</v>
      </c>
      <c r="BJ6" s="127" t="s">
        <v>607</v>
      </c>
      <c r="BK6" s="127" t="s">
        <v>61</v>
      </c>
      <c r="BL6" s="127" t="s">
        <v>611</v>
      </c>
      <c r="BM6" s="127" t="s">
        <v>603</v>
      </c>
      <c r="BN6" s="127" t="s">
        <v>604</v>
      </c>
      <c r="BO6" s="127" t="s">
        <v>603</v>
      </c>
      <c r="BP6" s="127" t="s">
        <v>614</v>
      </c>
      <c r="BQ6" s="127"/>
      <c r="BR6" s="127" t="s">
        <v>613</v>
      </c>
      <c r="BS6" s="127" t="s">
        <v>604</v>
      </c>
      <c r="BT6" s="127" t="s">
        <v>601</v>
      </c>
      <c r="BU6" s="127" t="s">
        <v>601</v>
      </c>
      <c r="BV6" s="127" t="s">
        <v>612</v>
      </c>
      <c r="BW6" s="127" t="s">
        <v>601</v>
      </c>
      <c r="BX6" s="127" t="s">
        <v>601</v>
      </c>
      <c r="BY6" s="127" t="s">
        <v>609</v>
      </c>
      <c r="BZ6" s="127" t="s">
        <v>612</v>
      </c>
      <c r="CA6" s="127" t="s">
        <v>607</v>
      </c>
      <c r="CB6" s="127" t="s">
        <v>601</v>
      </c>
      <c r="CC6" s="127" t="s">
        <v>606</v>
      </c>
      <c r="CD6" s="127" t="s">
        <v>606</v>
      </c>
      <c r="CE6" s="127" t="s">
        <v>614</v>
      </c>
      <c r="CF6" s="127" t="s">
        <v>603</v>
      </c>
      <c r="CG6" s="127" t="s">
        <v>601</v>
      </c>
      <c r="CH6" s="127" t="s">
        <v>607</v>
      </c>
      <c r="CI6" s="127" t="s">
        <v>603</v>
      </c>
      <c r="CJ6" s="127" t="s">
        <v>603</v>
      </c>
      <c r="CK6" s="127" t="s">
        <v>606</v>
      </c>
      <c r="CL6" s="127" t="s">
        <v>601</v>
      </c>
      <c r="CM6" s="127" t="s">
        <v>601</v>
      </c>
      <c r="CN6" s="127" t="s">
        <v>603</v>
      </c>
      <c r="CO6" s="127" t="s">
        <v>603</v>
      </c>
      <c r="CP6" s="127" t="s">
        <v>603</v>
      </c>
      <c r="CQ6" s="127" t="s">
        <v>601</v>
      </c>
      <c r="CR6" s="127" t="s">
        <v>603</v>
      </c>
      <c r="CS6" s="127" t="s">
        <v>601</v>
      </c>
      <c r="CT6" s="127" t="s">
        <v>603</v>
      </c>
      <c r="CU6" s="127" t="s">
        <v>601</v>
      </c>
      <c r="CV6" s="129"/>
      <c r="CW6" s="127" t="s">
        <v>604</v>
      </c>
      <c r="CX6" s="127" t="s">
        <v>601</v>
      </c>
      <c r="CY6" s="127" t="s">
        <v>601</v>
      </c>
      <c r="CZ6" s="127" t="s">
        <v>601</v>
      </c>
      <c r="DA6" s="127" t="s">
        <v>603</v>
      </c>
      <c r="DB6" s="127" t="s">
        <v>611</v>
      </c>
      <c r="DC6" s="127" t="s">
        <v>605</v>
      </c>
      <c r="DD6" s="127" t="s">
        <v>61</v>
      </c>
      <c r="DE6" s="127" t="s">
        <v>604</v>
      </c>
      <c r="DF6" s="127" t="s">
        <v>601</v>
      </c>
      <c r="DG6" s="127" t="s">
        <v>603</v>
      </c>
      <c r="DH6" s="127" t="s">
        <v>613</v>
      </c>
      <c r="DI6" s="127" t="s">
        <v>606</v>
      </c>
      <c r="DJ6" s="127" t="s">
        <v>617</v>
      </c>
      <c r="DK6" s="127" t="s">
        <v>604</v>
      </c>
      <c r="DL6" s="127" t="s">
        <v>607</v>
      </c>
      <c r="DM6" s="127" t="s">
        <v>601</v>
      </c>
      <c r="DN6" s="127" t="s">
        <v>607</v>
      </c>
      <c r="DO6" s="127" t="s">
        <v>601</v>
      </c>
      <c r="DP6" s="127" t="s">
        <v>601</v>
      </c>
      <c r="DQ6" s="127" t="s">
        <v>609</v>
      </c>
      <c r="DR6" s="127" t="s">
        <v>613</v>
      </c>
      <c r="DS6" s="127" t="s">
        <v>601</v>
      </c>
      <c r="DT6" s="118" t="s">
        <v>608</v>
      </c>
      <c r="DU6" s="127" t="s">
        <v>603</v>
      </c>
      <c r="DV6" s="127" t="s">
        <v>605</v>
      </c>
      <c r="DW6" s="127" t="s">
        <v>603</v>
      </c>
      <c r="DX6" s="127" t="s">
        <v>601</v>
      </c>
      <c r="DY6" s="127" t="s">
        <v>604</v>
      </c>
      <c r="DZ6" s="127" t="s">
        <v>604</v>
      </c>
      <c r="EA6" s="127" t="s">
        <v>603</v>
      </c>
      <c r="EB6" s="127" t="s">
        <v>601</v>
      </c>
      <c r="EC6" s="127" t="s">
        <v>604</v>
      </c>
      <c r="ED6" s="127" t="s">
        <v>607</v>
      </c>
      <c r="EE6" s="127" t="s">
        <v>601</v>
      </c>
      <c r="EF6" s="127" t="s">
        <v>605</v>
      </c>
      <c r="EG6" s="127" t="s">
        <v>604</v>
      </c>
      <c r="EH6" s="127" t="s">
        <v>601</v>
      </c>
      <c r="EI6" s="127" t="s">
        <v>609</v>
      </c>
      <c r="EJ6" s="127" t="s">
        <v>601</v>
      </c>
      <c r="EK6" s="127" t="s">
        <v>618</v>
      </c>
      <c r="EL6" s="127" t="s">
        <v>61</v>
      </c>
      <c r="EM6" s="127" t="s">
        <v>609</v>
      </c>
      <c r="EN6" s="127" t="s">
        <v>61</v>
      </c>
      <c r="EO6" s="127" t="s">
        <v>601</v>
      </c>
      <c r="EP6" s="127"/>
      <c r="EQ6" s="127" t="s">
        <v>619</v>
      </c>
      <c r="ER6" s="127" t="s">
        <v>604</v>
      </c>
      <c r="ES6" s="127" t="s">
        <v>605</v>
      </c>
      <c r="ET6" s="127" t="s">
        <v>604</v>
      </c>
      <c r="EU6" s="127" t="s">
        <v>601</v>
      </c>
      <c r="EV6" s="127" t="s">
        <v>605</v>
      </c>
      <c r="EW6" s="127" t="s">
        <v>605</v>
      </c>
      <c r="EX6" s="127" t="s">
        <v>610</v>
      </c>
      <c r="EY6" s="127" t="s">
        <v>601</v>
      </c>
      <c r="EZ6" s="127" t="s">
        <v>605</v>
      </c>
      <c r="FA6" s="127" t="s">
        <v>601</v>
      </c>
      <c r="FB6" s="127" t="s">
        <v>604</v>
      </c>
      <c r="FC6" s="127" t="s">
        <v>601</v>
      </c>
      <c r="FD6" s="127" t="s">
        <v>603</v>
      </c>
      <c r="FE6" s="127" t="s">
        <v>604</v>
      </c>
      <c r="FF6" s="127" t="s">
        <v>606</v>
      </c>
      <c r="FG6" s="127" t="s">
        <v>601</v>
      </c>
      <c r="FH6" s="120" t="s">
        <v>603</v>
      </c>
      <c r="FI6" s="127" t="s">
        <v>613</v>
      </c>
      <c r="FJ6" s="127" t="s">
        <v>604</v>
      </c>
      <c r="FK6" s="127" t="s">
        <v>608</v>
      </c>
      <c r="FL6" s="127" t="s">
        <v>601</v>
      </c>
      <c r="FM6" s="127" t="s">
        <v>608</v>
      </c>
      <c r="FN6" s="127" t="s">
        <v>607</v>
      </c>
      <c r="FO6" s="127" t="s">
        <v>611</v>
      </c>
      <c r="FP6" s="129"/>
      <c r="FQ6" s="129"/>
      <c r="FR6" s="127" t="s">
        <v>607</v>
      </c>
      <c r="FS6" s="127" t="s">
        <v>604</v>
      </c>
      <c r="FT6" s="127" t="s">
        <v>613</v>
      </c>
      <c r="FU6" s="127" t="s">
        <v>612</v>
      </c>
      <c r="FV6" s="127" t="s">
        <v>607</v>
      </c>
      <c r="FW6" s="127" t="s">
        <v>611</v>
      </c>
      <c r="FX6" s="127" t="s">
        <v>604</v>
      </c>
      <c r="FY6" s="127" t="s">
        <v>604</v>
      </c>
      <c r="FZ6" s="127" t="s">
        <v>618</v>
      </c>
      <c r="GA6" s="127" t="s">
        <v>601</v>
      </c>
      <c r="GB6" s="127" t="s">
        <v>604</v>
      </c>
      <c r="GC6" s="127" t="s">
        <v>61</v>
      </c>
      <c r="GD6" s="127"/>
      <c r="GE6" s="127" t="s">
        <v>601</v>
      </c>
      <c r="GF6" s="127" t="s">
        <v>607</v>
      </c>
      <c r="GG6" s="127" t="s">
        <v>604</v>
      </c>
      <c r="GH6" s="127" t="s">
        <v>601</v>
      </c>
      <c r="GI6" s="127" t="s">
        <v>601</v>
      </c>
      <c r="GJ6" s="127" t="s">
        <v>601</v>
      </c>
      <c r="GK6" s="127" t="s">
        <v>607</v>
      </c>
      <c r="GL6" s="127" t="s">
        <v>606</v>
      </c>
      <c r="GM6" s="127" t="s">
        <v>604</v>
      </c>
      <c r="GN6" s="127" t="s">
        <v>601</v>
      </c>
      <c r="GO6" s="127" t="s">
        <v>605</v>
      </c>
      <c r="GP6" s="127" t="s">
        <v>61</v>
      </c>
      <c r="GQ6" s="127" t="s">
        <v>601</v>
      </c>
      <c r="GR6" s="127" t="s">
        <v>604</v>
      </c>
      <c r="GS6" s="127" t="s">
        <v>604</v>
      </c>
      <c r="GT6" s="127" t="s">
        <v>604</v>
      </c>
      <c r="GU6" s="127" t="s">
        <v>604</v>
      </c>
      <c r="GV6" s="129"/>
      <c r="GW6" s="127" t="s">
        <v>605</v>
      </c>
      <c r="GX6" s="127" t="s">
        <v>607</v>
      </c>
      <c r="GY6" s="127" t="s">
        <v>603</v>
      </c>
      <c r="GZ6" s="127" t="s">
        <v>61</v>
      </c>
      <c r="HA6" s="127" t="s">
        <v>608</v>
      </c>
      <c r="HB6" s="127" t="s">
        <v>601</v>
      </c>
      <c r="HC6" s="127" t="s">
        <v>601</v>
      </c>
      <c r="HD6" s="127" t="s">
        <v>606</v>
      </c>
      <c r="HE6" s="127" t="s">
        <v>603</v>
      </c>
      <c r="HF6" s="127" t="s">
        <v>620</v>
      </c>
      <c r="HG6" s="127" t="s">
        <v>603</v>
      </c>
      <c r="HH6" s="127" t="s">
        <v>61</v>
      </c>
      <c r="HI6" s="127" t="s">
        <v>604</v>
      </c>
      <c r="HJ6" s="127" t="s">
        <v>601</v>
      </c>
      <c r="HK6" s="127"/>
      <c r="HL6" s="127" t="s">
        <v>614</v>
      </c>
      <c r="HM6" s="127" t="s">
        <v>604</v>
      </c>
      <c r="HN6" s="127" t="s">
        <v>609</v>
      </c>
      <c r="HO6" s="127" t="s">
        <v>614</v>
      </c>
      <c r="HP6" s="127" t="s">
        <v>621</v>
      </c>
      <c r="HQ6" s="127" t="s">
        <v>603</v>
      </c>
      <c r="HR6" s="127" t="s">
        <v>601</v>
      </c>
      <c r="HS6" s="127" t="s">
        <v>604</v>
      </c>
      <c r="HT6" s="127" t="s">
        <v>604</v>
      </c>
      <c r="HU6" s="127" t="s">
        <v>601</v>
      </c>
      <c r="HV6" s="127" t="s">
        <v>601</v>
      </c>
      <c r="HW6" s="127" t="s">
        <v>608</v>
      </c>
      <c r="HX6" s="127" t="s">
        <v>603</v>
      </c>
      <c r="HY6" s="127" t="s">
        <v>603</v>
      </c>
      <c r="HZ6" s="127" t="s">
        <v>601</v>
      </c>
      <c r="IA6" s="127" t="s">
        <v>604</v>
      </c>
      <c r="IB6" s="127" t="s">
        <v>607</v>
      </c>
      <c r="IC6" s="127" t="s">
        <v>601</v>
      </c>
      <c r="ID6" s="129"/>
      <c r="IE6" s="129"/>
      <c r="IF6" s="127" t="s">
        <v>605</v>
      </c>
      <c r="IG6" s="127" t="s">
        <v>604</v>
      </c>
      <c r="IH6" s="127" t="s">
        <v>601</v>
      </c>
      <c r="II6" s="127" t="s">
        <v>603</v>
      </c>
      <c r="IJ6" s="127" t="s">
        <v>601</v>
      </c>
      <c r="IK6" s="127" t="s">
        <v>601</v>
      </c>
      <c r="IL6" s="127" t="s">
        <v>622</v>
      </c>
      <c r="IM6" s="127" t="s">
        <v>607</v>
      </c>
      <c r="IN6" s="127" t="s">
        <v>604</v>
      </c>
      <c r="IO6" s="127" t="s">
        <v>601</v>
      </c>
      <c r="IP6" s="127" t="s">
        <v>601</v>
      </c>
      <c r="IQ6" s="127" t="s">
        <v>601</v>
      </c>
      <c r="IR6" s="127" t="s">
        <v>604</v>
      </c>
      <c r="IS6" s="127" t="s">
        <v>607</v>
      </c>
      <c r="IT6" s="127" t="s">
        <v>603</v>
      </c>
    </row>
    <row r="7" customFormat="false" ht="15" hidden="false" customHeight="false" outlineLevel="0" collapsed="false">
      <c r="A7" s="115" t="s">
        <v>623</v>
      </c>
      <c r="B7" s="130" t="s">
        <v>624</v>
      </c>
      <c r="C7" s="130" t="s">
        <v>625</v>
      </c>
      <c r="D7" s="130" t="s">
        <v>625</v>
      </c>
      <c r="E7" s="130" t="s">
        <v>624</v>
      </c>
      <c r="F7" s="130" t="s">
        <v>625</v>
      </c>
      <c r="G7" s="130" t="s">
        <v>624</v>
      </c>
      <c r="H7" s="130" t="s">
        <v>624</v>
      </c>
      <c r="I7" s="130" t="s">
        <v>624</v>
      </c>
      <c r="J7" s="130" t="s">
        <v>624</v>
      </c>
      <c r="K7" s="130" t="s">
        <v>625</v>
      </c>
      <c r="L7" s="130" t="s">
        <v>624</v>
      </c>
      <c r="M7" s="130" t="s">
        <v>624</v>
      </c>
      <c r="N7" s="130" t="s">
        <v>624</v>
      </c>
      <c r="O7" s="130" t="s">
        <v>624</v>
      </c>
      <c r="P7" s="130" t="s">
        <v>625</v>
      </c>
      <c r="Q7" s="130" t="s">
        <v>624</v>
      </c>
      <c r="R7" s="130" t="s">
        <v>624</v>
      </c>
      <c r="S7" s="130" t="s">
        <v>624</v>
      </c>
      <c r="T7" s="130" t="s">
        <v>624</v>
      </c>
      <c r="U7" s="130" t="s">
        <v>624</v>
      </c>
      <c r="V7" s="130" t="s">
        <v>625</v>
      </c>
      <c r="W7" s="130" t="s">
        <v>625</v>
      </c>
      <c r="X7" s="130" t="s">
        <v>625</v>
      </c>
      <c r="Y7" s="130" t="s">
        <v>625</v>
      </c>
      <c r="Z7" s="130" t="s">
        <v>625</v>
      </c>
      <c r="AA7" s="130" t="s">
        <v>625</v>
      </c>
      <c r="AB7" s="130" t="s">
        <v>624</v>
      </c>
      <c r="AC7" s="130" t="s">
        <v>625</v>
      </c>
      <c r="AD7" s="130" t="s">
        <v>624</v>
      </c>
      <c r="AE7" s="130" t="s">
        <v>624</v>
      </c>
      <c r="AF7" s="130" t="s">
        <v>625</v>
      </c>
      <c r="AG7" s="130" t="s">
        <v>625</v>
      </c>
      <c r="AH7" s="130" t="s">
        <v>625</v>
      </c>
      <c r="AI7" s="130" t="s">
        <v>624</v>
      </c>
      <c r="AJ7" s="130" t="s">
        <v>624</v>
      </c>
      <c r="AK7" s="130" t="s">
        <v>624</v>
      </c>
      <c r="AL7" s="130" t="s">
        <v>625</v>
      </c>
      <c r="AM7" s="130" t="s">
        <v>625</v>
      </c>
      <c r="AN7" s="130" t="s">
        <v>624</v>
      </c>
      <c r="AO7" s="130" t="s">
        <v>625</v>
      </c>
      <c r="AP7" s="130" t="s">
        <v>624</v>
      </c>
      <c r="AQ7" s="130" t="s">
        <v>624</v>
      </c>
      <c r="AR7" s="130" t="s">
        <v>624</v>
      </c>
      <c r="AS7" s="130" t="s">
        <v>624</v>
      </c>
      <c r="AT7" s="130" t="s">
        <v>625</v>
      </c>
      <c r="AU7" s="130" t="s">
        <v>625</v>
      </c>
      <c r="AV7" s="130" t="s">
        <v>624</v>
      </c>
      <c r="AW7" s="130" t="s">
        <v>624</v>
      </c>
      <c r="AX7" s="130" t="s">
        <v>624</v>
      </c>
      <c r="AY7" s="130" t="s">
        <v>624</v>
      </c>
      <c r="AZ7" s="130" t="s">
        <v>625</v>
      </c>
      <c r="BA7" s="130" t="s">
        <v>624</v>
      </c>
      <c r="BB7" s="130" t="s">
        <v>625</v>
      </c>
      <c r="BC7" s="130" t="s">
        <v>624</v>
      </c>
      <c r="BD7" s="130" t="s">
        <v>624</v>
      </c>
      <c r="BE7" s="130" t="s">
        <v>625</v>
      </c>
      <c r="BF7" s="130" t="s">
        <v>624</v>
      </c>
      <c r="BG7" s="130" t="s">
        <v>625</v>
      </c>
      <c r="BH7" s="130" t="s">
        <v>624</v>
      </c>
      <c r="BI7" s="130" t="s">
        <v>624</v>
      </c>
      <c r="BJ7" s="130" t="s">
        <v>624</v>
      </c>
      <c r="BK7" s="130" t="s">
        <v>624</v>
      </c>
      <c r="BL7" s="130" t="s">
        <v>625</v>
      </c>
      <c r="BM7" s="130" t="s">
        <v>624</v>
      </c>
      <c r="BN7" s="130" t="s">
        <v>624</v>
      </c>
      <c r="BO7" s="130" t="s">
        <v>625</v>
      </c>
      <c r="BP7" s="130" t="s">
        <v>624</v>
      </c>
      <c r="BQ7" s="130"/>
      <c r="BR7" s="130" t="s">
        <v>626</v>
      </c>
      <c r="BS7" s="130" t="s">
        <v>624</v>
      </c>
      <c r="BT7" s="130" t="s">
        <v>624</v>
      </c>
      <c r="BU7" s="130" t="s">
        <v>624</v>
      </c>
      <c r="BV7" s="130" t="s">
        <v>624</v>
      </c>
      <c r="BW7" s="130" t="s">
        <v>624</v>
      </c>
      <c r="BX7" s="130" t="s">
        <v>624</v>
      </c>
      <c r="BY7" s="130" t="s">
        <v>625</v>
      </c>
      <c r="BZ7" s="130" t="s">
        <v>624</v>
      </c>
      <c r="CA7" s="130" t="s">
        <v>624</v>
      </c>
      <c r="CB7" s="130" t="s">
        <v>624</v>
      </c>
      <c r="CC7" s="130" t="s">
        <v>624</v>
      </c>
      <c r="CD7" s="130" t="s">
        <v>624</v>
      </c>
      <c r="CE7" s="130" t="s">
        <v>625</v>
      </c>
      <c r="CF7" s="130" t="s">
        <v>625</v>
      </c>
      <c r="CG7" s="130" t="s">
        <v>624</v>
      </c>
      <c r="CH7" s="130" t="s">
        <v>625</v>
      </c>
      <c r="CI7" s="130" t="s">
        <v>624</v>
      </c>
      <c r="CJ7" s="130" t="s">
        <v>624</v>
      </c>
      <c r="CK7" s="130" t="s">
        <v>624</v>
      </c>
      <c r="CL7" s="130" t="s">
        <v>624</v>
      </c>
      <c r="CM7" s="130" t="s">
        <v>624</v>
      </c>
      <c r="CN7" s="130" t="s">
        <v>624</v>
      </c>
      <c r="CO7" s="130" t="s">
        <v>624</v>
      </c>
      <c r="CP7" s="130" t="s">
        <v>624</v>
      </c>
      <c r="CQ7" s="130" t="s">
        <v>624</v>
      </c>
      <c r="CR7" s="130" t="s">
        <v>625</v>
      </c>
      <c r="CS7" s="130" t="s">
        <v>624</v>
      </c>
      <c r="CT7" s="130" t="s">
        <v>625</v>
      </c>
      <c r="CU7" s="130" t="s">
        <v>624</v>
      </c>
      <c r="CV7" s="130"/>
      <c r="CW7" s="130" t="s">
        <v>624</v>
      </c>
      <c r="CX7" s="130" t="s">
        <v>624</v>
      </c>
      <c r="CY7" s="130" t="s">
        <v>625</v>
      </c>
      <c r="CZ7" s="130" t="s">
        <v>624</v>
      </c>
      <c r="DA7" s="130" t="s">
        <v>625</v>
      </c>
      <c r="DB7" s="130" t="s">
        <v>624</v>
      </c>
      <c r="DC7" s="130" t="s">
        <v>624</v>
      </c>
      <c r="DD7" s="130" t="s">
        <v>625</v>
      </c>
      <c r="DE7" s="130" t="s">
        <v>624</v>
      </c>
      <c r="DF7" s="130" t="s">
        <v>625</v>
      </c>
      <c r="DG7" s="130" t="s">
        <v>625</v>
      </c>
      <c r="DH7" s="130" t="s">
        <v>625</v>
      </c>
      <c r="DI7" s="130" t="s">
        <v>624</v>
      </c>
      <c r="DJ7" s="130" t="s">
        <v>625</v>
      </c>
      <c r="DK7" s="130" t="s">
        <v>624</v>
      </c>
      <c r="DL7" s="130" t="s">
        <v>624</v>
      </c>
      <c r="DM7" s="130" t="s">
        <v>625</v>
      </c>
      <c r="DN7" s="130" t="s">
        <v>625</v>
      </c>
      <c r="DO7" s="130" t="s">
        <v>624</v>
      </c>
      <c r="DP7" s="130" t="s">
        <v>624</v>
      </c>
      <c r="DQ7" s="130" t="s">
        <v>625</v>
      </c>
      <c r="DR7" s="130" t="s">
        <v>624</v>
      </c>
      <c r="DS7" s="130" t="s">
        <v>624</v>
      </c>
      <c r="DT7" s="130" t="s">
        <v>625</v>
      </c>
      <c r="DU7" s="130" t="s">
        <v>624</v>
      </c>
      <c r="DV7" s="130" t="s">
        <v>624</v>
      </c>
      <c r="DW7" s="130" t="s">
        <v>625</v>
      </c>
      <c r="DX7" s="130" t="s">
        <v>624</v>
      </c>
      <c r="DY7" s="130" t="s">
        <v>624</v>
      </c>
      <c r="DZ7" s="130" t="s">
        <v>624</v>
      </c>
      <c r="EA7" s="130" t="s">
        <v>624</v>
      </c>
      <c r="EB7" s="130" t="s">
        <v>624</v>
      </c>
      <c r="EC7" s="130" t="s">
        <v>624</v>
      </c>
      <c r="ED7" s="130" t="s">
        <v>625</v>
      </c>
      <c r="EE7" s="130" t="s">
        <v>625</v>
      </c>
      <c r="EF7" s="130" t="s">
        <v>625</v>
      </c>
      <c r="EG7" s="130" t="s">
        <v>624</v>
      </c>
      <c r="EH7" s="130" t="s">
        <v>624</v>
      </c>
      <c r="EI7" s="130" t="s">
        <v>625</v>
      </c>
      <c r="EJ7" s="130" t="s">
        <v>624</v>
      </c>
      <c r="EK7" s="130" t="s">
        <v>624</v>
      </c>
      <c r="EL7" s="130" t="s">
        <v>625</v>
      </c>
      <c r="EM7" s="130" t="s">
        <v>625</v>
      </c>
      <c r="EN7" s="130" t="s">
        <v>625</v>
      </c>
      <c r="EO7" s="130" t="s">
        <v>624</v>
      </c>
      <c r="EP7" s="130"/>
      <c r="EQ7" s="130" t="s">
        <v>625</v>
      </c>
      <c r="ER7" s="130" t="s">
        <v>625</v>
      </c>
      <c r="ES7" s="130" t="s">
        <v>625</v>
      </c>
      <c r="ET7" s="130" t="s">
        <v>624</v>
      </c>
      <c r="EU7" s="130" t="s">
        <v>624</v>
      </c>
      <c r="EV7" s="130" t="s">
        <v>625</v>
      </c>
      <c r="EW7" s="130" t="s">
        <v>625</v>
      </c>
      <c r="EX7" s="130" t="s">
        <v>624</v>
      </c>
      <c r="EY7" s="130" t="s">
        <v>624</v>
      </c>
      <c r="EZ7" s="130" t="s">
        <v>624</v>
      </c>
      <c r="FA7" s="130" t="s">
        <v>624</v>
      </c>
      <c r="FB7" s="130" t="s">
        <v>625</v>
      </c>
      <c r="FC7" s="130" t="s">
        <v>624</v>
      </c>
      <c r="FD7" s="130" t="s">
        <v>624</v>
      </c>
      <c r="FE7" s="130" t="s">
        <v>624</v>
      </c>
      <c r="FF7" s="130" t="s">
        <v>624</v>
      </c>
      <c r="FG7" s="130" t="s">
        <v>624</v>
      </c>
      <c r="FH7" s="130" t="s">
        <v>625</v>
      </c>
      <c r="FI7" s="130" t="s">
        <v>625</v>
      </c>
      <c r="FJ7" s="130" t="s">
        <v>624</v>
      </c>
      <c r="FK7" s="130" t="s">
        <v>627</v>
      </c>
      <c r="FL7" s="130" t="s">
        <v>624</v>
      </c>
      <c r="FM7" s="130" t="s">
        <v>628</v>
      </c>
      <c r="FN7" s="130" t="s">
        <v>624</v>
      </c>
      <c r="FO7" s="130" t="s">
        <v>625</v>
      </c>
      <c r="FP7" s="130"/>
      <c r="FQ7" s="130"/>
      <c r="FR7" s="130" t="s">
        <v>625</v>
      </c>
      <c r="FS7" s="130" t="s">
        <v>624</v>
      </c>
      <c r="FT7" s="130" t="s">
        <v>624</v>
      </c>
      <c r="FU7" s="130" t="s">
        <v>624</v>
      </c>
      <c r="FV7" s="130" t="s">
        <v>625</v>
      </c>
      <c r="FW7" s="130" t="s">
        <v>624</v>
      </c>
      <c r="FX7" s="130" t="s">
        <v>624</v>
      </c>
      <c r="FY7" s="130" t="s">
        <v>624</v>
      </c>
      <c r="FZ7" s="130" t="s">
        <v>624</v>
      </c>
      <c r="GA7" s="130" t="s">
        <v>624</v>
      </c>
      <c r="GB7" s="130" t="s">
        <v>624</v>
      </c>
      <c r="GC7" s="130" t="s">
        <v>625</v>
      </c>
      <c r="GD7" s="130"/>
      <c r="GE7" s="130" t="s">
        <v>624</v>
      </c>
      <c r="GF7" s="130" t="s">
        <v>624</v>
      </c>
      <c r="GG7" s="130" t="s">
        <v>624</v>
      </c>
      <c r="GH7" s="130" t="s">
        <v>624</v>
      </c>
      <c r="GI7" s="130" t="s">
        <v>624</v>
      </c>
      <c r="GJ7" s="130" t="s">
        <v>624</v>
      </c>
      <c r="GK7" s="130" t="s">
        <v>625</v>
      </c>
      <c r="GL7" s="130" t="s">
        <v>624</v>
      </c>
      <c r="GM7" s="130" t="s">
        <v>625</v>
      </c>
      <c r="GN7" s="130" t="s">
        <v>624</v>
      </c>
      <c r="GO7" s="130" t="s">
        <v>625</v>
      </c>
      <c r="GP7" s="130" t="s">
        <v>624</v>
      </c>
      <c r="GQ7" s="130" t="s">
        <v>625</v>
      </c>
      <c r="GR7" s="130" t="s">
        <v>624</v>
      </c>
      <c r="GS7" s="130" t="s">
        <v>624</v>
      </c>
      <c r="GT7" s="130" t="s">
        <v>624</v>
      </c>
      <c r="GU7" s="130" t="s">
        <v>624</v>
      </c>
      <c r="GV7" s="130"/>
      <c r="GW7" s="130" t="s">
        <v>624</v>
      </c>
      <c r="GX7" s="130" t="s">
        <v>624</v>
      </c>
      <c r="GY7" s="130" t="s">
        <v>625</v>
      </c>
      <c r="GZ7" s="130" t="s">
        <v>625</v>
      </c>
      <c r="HA7" s="130" t="s">
        <v>624</v>
      </c>
      <c r="HB7" s="130" t="s">
        <v>624</v>
      </c>
      <c r="HC7" s="130" t="s">
        <v>624</v>
      </c>
      <c r="HD7" s="130" t="s">
        <v>624</v>
      </c>
      <c r="HE7" s="130" t="s">
        <v>624</v>
      </c>
      <c r="HF7" s="130" t="s">
        <v>624</v>
      </c>
      <c r="HG7" s="130" t="s">
        <v>625</v>
      </c>
      <c r="HH7" s="130" t="s">
        <v>624</v>
      </c>
      <c r="HI7" s="130" t="s">
        <v>624</v>
      </c>
      <c r="HJ7" s="130" t="s">
        <v>624</v>
      </c>
      <c r="HK7" s="130"/>
      <c r="HL7" s="130" t="s">
        <v>625</v>
      </c>
      <c r="HM7" s="130" t="s">
        <v>624</v>
      </c>
      <c r="HN7" s="130" t="s">
        <v>624</v>
      </c>
      <c r="HO7" s="130" t="s">
        <v>624</v>
      </c>
      <c r="HP7" s="130" t="s">
        <v>624</v>
      </c>
      <c r="HQ7" s="130" t="s">
        <v>624</v>
      </c>
      <c r="HR7" s="130" t="s">
        <v>624</v>
      </c>
      <c r="HS7" s="130" t="s">
        <v>625</v>
      </c>
      <c r="HT7" s="130" t="s">
        <v>625</v>
      </c>
      <c r="HU7" s="130" t="s">
        <v>625</v>
      </c>
      <c r="HV7" s="130" t="s">
        <v>624</v>
      </c>
      <c r="HW7" s="130" t="s">
        <v>624</v>
      </c>
      <c r="HX7" s="130" t="s">
        <v>625</v>
      </c>
      <c r="HY7" s="130" t="s">
        <v>625</v>
      </c>
      <c r="HZ7" s="130" t="s">
        <v>624</v>
      </c>
      <c r="IA7" s="130" t="s">
        <v>624</v>
      </c>
      <c r="IB7" s="130" t="s">
        <v>625</v>
      </c>
      <c r="IC7" s="130" t="s">
        <v>625</v>
      </c>
      <c r="ID7" s="130"/>
      <c r="IE7" s="130"/>
      <c r="IF7" s="130" t="s">
        <v>625</v>
      </c>
      <c r="IG7" s="130" t="s">
        <v>624</v>
      </c>
      <c r="IH7" s="130" t="s">
        <v>624</v>
      </c>
      <c r="II7" s="130" t="s">
        <v>624</v>
      </c>
      <c r="IJ7" s="130" t="s">
        <v>625</v>
      </c>
      <c r="IK7" s="130" t="s">
        <v>624</v>
      </c>
      <c r="IL7" s="130" t="s">
        <v>625</v>
      </c>
      <c r="IM7" s="130" t="s">
        <v>625</v>
      </c>
      <c r="IN7" s="130" t="s">
        <v>625</v>
      </c>
      <c r="IO7" s="130" t="s">
        <v>624</v>
      </c>
      <c r="IP7" s="130" t="s">
        <v>624</v>
      </c>
      <c r="IQ7" s="130" t="s">
        <v>624</v>
      </c>
      <c r="IR7" s="130" t="s">
        <v>624</v>
      </c>
      <c r="IS7" s="130" t="s">
        <v>625</v>
      </c>
      <c r="IT7" s="130" t="s">
        <v>625</v>
      </c>
    </row>
  </sheetData>
  <autoFilter ref="A1:A7"/>
  <conditionalFormatting sqref="FI1:IV1 DU1:FG1 AX1:CD1 B1:AV1 CF1:DS1">
    <cfRule type="expression" priority="2" aboveAverage="0" equalAverage="0" bottom="0" percent="0" rank="0" text="" dxfId="10">
      <formula>AND(COUNTIF($FI$1:$IV$1,FI1)+COUNTIF($DU$1:$FG$1,FI1)+COUNTIF($AX$1:$CD$1,FI1)+COUNTIF($B$1:$AV$1,FI1)+COUNTIF($CF$1:$DS$1,FI1)&gt;1,NOT(ISBLANK(FI1)))</formula>
    </cfRule>
  </conditionalFormatting>
  <conditionalFormatting sqref="A1">
    <cfRule type="expression" priority="3" aboveAverage="0" equalAverage="0" bottom="0" percent="0" rank="0" text="" dxfId="11">
      <formula>AND(COUNTIF($A$1:$A$1,A1)&gt;1,NOT(ISBLANK(A1)))</formula>
    </cfRule>
  </conditionalFormatting>
  <conditionalFormatting sqref="AW1">
    <cfRule type="expression" priority="4" aboveAverage="0" equalAverage="0" bottom="0" percent="0" rank="0" text="" dxfId="12">
      <formula>AND(COUNTIF($AW$1:$AW$1,AW1)&gt;1,NOT(ISBLANK(AW1)))</formula>
    </cfRule>
  </conditionalFormatting>
  <conditionalFormatting sqref="DT1">
    <cfRule type="expression" priority="5" aboveAverage="0" equalAverage="0" bottom="0" percent="0" rank="0" text="" dxfId="13">
      <formula>AND(COUNTIF($DT$1:$DT$1,DT1)&gt;1,NOT(ISBLANK(DT1)))</formula>
    </cfRule>
  </conditionalFormatting>
  <conditionalFormatting sqref="FH1">
    <cfRule type="expression" priority="6" aboveAverage="0" equalAverage="0" bottom="0" percent="0" rank="0" text="" dxfId="14">
      <formula>AND(COUNTIF($FH$1:$FH$1,FH1)&gt;1,NOT(ISBLANK(FH1)))</formula>
    </cfRule>
  </conditionalFormatting>
  <conditionalFormatting sqref="CE1">
    <cfRule type="expression" priority="7" aboveAverage="0" equalAverage="0" bottom="0" percent="0" rank="0" text="" dxfId="15">
      <formula>AND(COUNTIF($CE$1:$CE$1,CE1)&gt;1,NOT(ISBLANK(C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9:50:25Z</dcterms:created>
  <dc:creator>Rini Mardiati</dc:creator>
  <dc:description/>
  <dc:language>en-US</dc:language>
  <cp:lastModifiedBy>Abdul Hamid</cp:lastModifiedBy>
  <cp:lastPrinted>2018-09-29T06:37:49Z</cp:lastPrinted>
  <dcterms:modified xsi:type="dcterms:W3CDTF">2018-10-09T10:04:01Z</dcterms:modified>
  <cp:revision>0</cp:revision>
  <dc:subject/>
  <dc:title/>
</cp:coreProperties>
</file>